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4°Trim201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  <si>
    <t xml:space="preserve">435I</t>
  </si>
  <si>
    <t xml:space="preserve">43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0-TRONCAL%204/19&#176;PO%20-%204&#176;%20Trim%202011%20(2)%20-%2028nov/Trabajo/consolidado_perio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ecuencia"/>
      <sheetName val="Capacidad"/>
      <sheetName val="Distancia Promedio"/>
      <sheetName val="Distancia Integrada Promedio"/>
      <sheetName val="Velocidad"/>
    </sheetNames>
    <sheetDataSet>
      <sheetData sheetId="0"/>
      <sheetData sheetId="1">
        <row r="6">
          <cell r="C6" t="str">
            <v>401I</v>
          </cell>
          <cell r="D6">
            <v>546</v>
          </cell>
          <cell r="E6">
            <v>465.111111111111</v>
          </cell>
          <cell r="F6">
            <v>819</v>
          </cell>
          <cell r="G6">
            <v>2165.5</v>
          </cell>
          <cell r="H6">
            <v>1218</v>
          </cell>
          <cell r="I6">
            <v>1379</v>
          </cell>
          <cell r="J6">
            <v>1470</v>
          </cell>
          <cell r="K6">
            <v>1470</v>
          </cell>
          <cell r="L6">
            <v>1369</v>
          </cell>
          <cell r="M6">
            <v>1389</v>
          </cell>
          <cell r="N6">
            <v>1241.33333333333</v>
          </cell>
          <cell r="O6">
            <v>847</v>
          </cell>
          <cell r="P6">
            <v>546</v>
          </cell>
          <cell r="Q6">
            <v>465.111111111111</v>
          </cell>
          <cell r="R6">
            <v>1330</v>
          </cell>
          <cell r="S6">
            <v>2202.66666666667</v>
          </cell>
          <cell r="T6">
            <v>1212.4</v>
          </cell>
          <cell r="U6">
            <v>1130.5</v>
          </cell>
          <cell r="V6">
            <v>1071</v>
          </cell>
          <cell r="W6">
            <v>854</v>
          </cell>
          <cell r="X6">
            <v>826</v>
          </cell>
          <cell r="Y6">
            <v>546</v>
          </cell>
          <cell r="Z6">
            <v>465.111111111111</v>
          </cell>
          <cell r="AA6">
            <v>728</v>
          </cell>
          <cell r="AB6">
            <v>1149.75</v>
          </cell>
          <cell r="AC6">
            <v>904.75</v>
          </cell>
          <cell r="AD6">
            <v>780</v>
          </cell>
          <cell r="AE6">
            <v>728</v>
          </cell>
          <cell r="AF6">
            <v>637</v>
          </cell>
        </row>
        <row r="7">
          <cell r="C7" t="str">
            <v>401R</v>
          </cell>
          <cell r="D7">
            <v>819</v>
          </cell>
          <cell r="E7">
            <v>465.111111111111</v>
          </cell>
          <cell r="F7">
            <v>455</v>
          </cell>
          <cell r="G7">
            <v>887</v>
          </cell>
          <cell r="H7">
            <v>1711</v>
          </cell>
          <cell r="I7">
            <v>1241.33333333333</v>
          </cell>
          <cell r="J7">
            <v>1409.33333333333</v>
          </cell>
          <cell r="K7">
            <v>1412</v>
          </cell>
          <cell r="L7">
            <v>1674.66666666667</v>
          </cell>
          <cell r="M7">
            <v>1329</v>
          </cell>
          <cell r="N7">
            <v>1516.66666666667</v>
          </cell>
          <cell r="O7">
            <v>1260</v>
          </cell>
          <cell r="P7">
            <v>819</v>
          </cell>
          <cell r="Q7">
            <v>465.111111111111</v>
          </cell>
          <cell r="R7">
            <v>1218</v>
          </cell>
          <cell r="S7">
            <v>2090.66666666667</v>
          </cell>
          <cell r="T7">
            <v>1313.2</v>
          </cell>
          <cell r="U7">
            <v>1314.25</v>
          </cell>
          <cell r="V7">
            <v>1094.33333333333</v>
          </cell>
          <cell r="W7">
            <v>1083.6</v>
          </cell>
          <cell r="X7">
            <v>917</v>
          </cell>
          <cell r="Y7">
            <v>896</v>
          </cell>
          <cell r="Z7">
            <v>465.111111111111</v>
          </cell>
          <cell r="AA7">
            <v>614.25</v>
          </cell>
          <cell r="AB7">
            <v>904.75</v>
          </cell>
          <cell r="AC7">
            <v>995.75</v>
          </cell>
          <cell r="AD7">
            <v>780</v>
          </cell>
          <cell r="AE7">
            <v>773.5</v>
          </cell>
          <cell r="AF7">
            <v>637</v>
          </cell>
        </row>
        <row r="8">
          <cell r="C8" t="str">
            <v>402I</v>
          </cell>
          <cell r="D8">
            <v>182</v>
          </cell>
          <cell r="E8">
            <v>0</v>
          </cell>
          <cell r="F8">
            <v>1239</v>
          </cell>
          <cell r="G8">
            <v>1409.5</v>
          </cell>
          <cell r="H8">
            <v>1168</v>
          </cell>
          <cell r="I8">
            <v>994</v>
          </cell>
          <cell r="J8">
            <v>1054.66666666667</v>
          </cell>
          <cell r="K8">
            <v>990</v>
          </cell>
          <cell r="L8">
            <v>1014</v>
          </cell>
          <cell r="M8">
            <v>997</v>
          </cell>
          <cell r="N8">
            <v>658</v>
          </cell>
          <cell r="O8">
            <v>665</v>
          </cell>
          <cell r="P8">
            <v>182</v>
          </cell>
          <cell r="Q8">
            <v>0</v>
          </cell>
          <cell r="R8">
            <v>546</v>
          </cell>
          <cell r="S8">
            <v>941.111111111111</v>
          </cell>
          <cell r="T8">
            <v>851.2</v>
          </cell>
          <cell r="U8">
            <v>945</v>
          </cell>
          <cell r="V8">
            <v>840</v>
          </cell>
          <cell r="W8">
            <v>770</v>
          </cell>
          <cell r="X8">
            <v>546</v>
          </cell>
          <cell r="Y8">
            <v>182</v>
          </cell>
          <cell r="Z8">
            <v>0</v>
          </cell>
          <cell r="AA8">
            <v>455</v>
          </cell>
          <cell r="AB8">
            <v>875</v>
          </cell>
          <cell r="AC8">
            <v>945</v>
          </cell>
          <cell r="AD8">
            <v>798</v>
          </cell>
          <cell r="AE8">
            <v>686</v>
          </cell>
          <cell r="AF8">
            <v>455</v>
          </cell>
        </row>
        <row r="9">
          <cell r="C9" t="str">
            <v>402R</v>
          </cell>
          <cell r="D9">
            <v>364</v>
          </cell>
          <cell r="E9">
            <v>0</v>
          </cell>
          <cell r="F9">
            <v>322</v>
          </cell>
          <cell r="G9">
            <v>1168</v>
          </cell>
          <cell r="H9">
            <v>1168</v>
          </cell>
          <cell r="I9">
            <v>987</v>
          </cell>
          <cell r="J9">
            <v>1101.33333333333</v>
          </cell>
          <cell r="K9">
            <v>990</v>
          </cell>
          <cell r="L9">
            <v>987.333333333333</v>
          </cell>
          <cell r="M9">
            <v>1007</v>
          </cell>
          <cell r="N9">
            <v>1040.66666666667</v>
          </cell>
          <cell r="O9">
            <v>917</v>
          </cell>
          <cell r="P9">
            <v>364</v>
          </cell>
          <cell r="Q9">
            <v>0</v>
          </cell>
          <cell r="R9">
            <v>182</v>
          </cell>
          <cell r="S9">
            <v>777.777777777778</v>
          </cell>
          <cell r="T9">
            <v>952</v>
          </cell>
          <cell r="U9">
            <v>945</v>
          </cell>
          <cell r="V9">
            <v>840</v>
          </cell>
          <cell r="W9">
            <v>870.8</v>
          </cell>
          <cell r="X9">
            <v>637</v>
          </cell>
          <cell r="Y9">
            <v>364</v>
          </cell>
          <cell r="Z9">
            <v>0</v>
          </cell>
          <cell r="AA9">
            <v>364</v>
          </cell>
          <cell r="AB9">
            <v>857.5</v>
          </cell>
          <cell r="AC9">
            <v>945</v>
          </cell>
          <cell r="AD9">
            <v>844</v>
          </cell>
          <cell r="AE9">
            <v>686</v>
          </cell>
          <cell r="AF9">
            <v>455</v>
          </cell>
        </row>
        <row r="10">
          <cell r="C10" t="str">
            <v>403I</v>
          </cell>
          <cell r="D10">
            <v>455</v>
          </cell>
          <cell r="E10">
            <v>60.6666666666667</v>
          </cell>
          <cell r="F10">
            <v>805</v>
          </cell>
          <cell r="G10">
            <v>1389.5</v>
          </cell>
          <cell r="H10">
            <v>1379</v>
          </cell>
          <cell r="I10">
            <v>1248.33333333333</v>
          </cell>
          <cell r="J10">
            <v>1409.33333333333</v>
          </cell>
          <cell r="K10">
            <v>1214</v>
          </cell>
          <cell r="L10">
            <v>1869</v>
          </cell>
          <cell r="M10">
            <v>1057</v>
          </cell>
          <cell r="N10">
            <v>1134</v>
          </cell>
          <cell r="O10">
            <v>644</v>
          </cell>
          <cell r="P10">
            <v>455</v>
          </cell>
          <cell r="Q10">
            <v>60.6666666666667</v>
          </cell>
          <cell r="R10">
            <v>273</v>
          </cell>
          <cell r="S10">
            <v>735.777777777778</v>
          </cell>
          <cell r="T10">
            <v>1288</v>
          </cell>
          <cell r="U10">
            <v>1379</v>
          </cell>
          <cell r="V10">
            <v>896</v>
          </cell>
          <cell r="W10">
            <v>882</v>
          </cell>
          <cell r="X10">
            <v>686</v>
          </cell>
          <cell r="Y10">
            <v>455</v>
          </cell>
          <cell r="Z10">
            <v>60.6666666666667</v>
          </cell>
          <cell r="AA10">
            <v>273</v>
          </cell>
          <cell r="AB10">
            <v>815.5</v>
          </cell>
          <cell r="AC10">
            <v>546</v>
          </cell>
          <cell r="AD10">
            <v>966</v>
          </cell>
          <cell r="AE10">
            <v>574</v>
          </cell>
          <cell r="AF10">
            <v>364</v>
          </cell>
        </row>
        <row r="11">
          <cell r="C11" t="str">
            <v>403R</v>
          </cell>
          <cell r="D11">
            <v>637</v>
          </cell>
          <cell r="E11">
            <v>40.4444444444444</v>
          </cell>
          <cell r="F11">
            <v>1792</v>
          </cell>
          <cell r="G11">
            <v>2114</v>
          </cell>
          <cell r="H11">
            <v>826</v>
          </cell>
          <cell r="I11">
            <v>1271.66666666667</v>
          </cell>
          <cell r="J11">
            <v>1362.66666666667</v>
          </cell>
          <cell r="K11">
            <v>1280</v>
          </cell>
          <cell r="L11">
            <v>1731.33333333333</v>
          </cell>
          <cell r="M11">
            <v>1057</v>
          </cell>
          <cell r="N11">
            <v>1134</v>
          </cell>
          <cell r="O11">
            <v>504</v>
          </cell>
          <cell r="P11">
            <v>637</v>
          </cell>
          <cell r="Q11">
            <v>0</v>
          </cell>
          <cell r="R11">
            <v>273</v>
          </cell>
          <cell r="S11">
            <v>1740.66666666667</v>
          </cell>
          <cell r="T11">
            <v>1976.8</v>
          </cell>
          <cell r="U11">
            <v>1274</v>
          </cell>
          <cell r="V11">
            <v>872.666666666667</v>
          </cell>
          <cell r="W11">
            <v>854</v>
          </cell>
          <cell r="X11">
            <v>756</v>
          </cell>
          <cell r="Y11">
            <v>637</v>
          </cell>
          <cell r="Z11">
            <v>0</v>
          </cell>
          <cell r="AA11">
            <v>273</v>
          </cell>
          <cell r="AB11">
            <v>885.5</v>
          </cell>
          <cell r="AC11">
            <v>966</v>
          </cell>
          <cell r="AD11">
            <v>966</v>
          </cell>
          <cell r="AE11">
            <v>469</v>
          </cell>
          <cell r="AF11">
            <v>434</v>
          </cell>
        </row>
        <row r="12">
          <cell r="C12" t="str">
            <v>404I</v>
          </cell>
          <cell r="D12">
            <v>322</v>
          </cell>
          <cell r="E12">
            <v>0</v>
          </cell>
          <cell r="F12">
            <v>1127</v>
          </cell>
          <cell r="G12">
            <v>987</v>
          </cell>
          <cell r="H12">
            <v>1144</v>
          </cell>
          <cell r="I12">
            <v>1117.66666666667</v>
          </cell>
          <cell r="J12">
            <v>1194.66666666667</v>
          </cell>
          <cell r="K12">
            <v>1050</v>
          </cell>
          <cell r="L12">
            <v>758.333333333333</v>
          </cell>
          <cell r="M12">
            <v>906</v>
          </cell>
          <cell r="N12">
            <v>765.333333333333</v>
          </cell>
          <cell r="O12">
            <v>735</v>
          </cell>
          <cell r="P12">
            <v>182</v>
          </cell>
          <cell r="Q12">
            <v>0</v>
          </cell>
          <cell r="R12">
            <v>637</v>
          </cell>
          <cell r="S12">
            <v>829.111111111111</v>
          </cell>
          <cell r="T12">
            <v>691.6</v>
          </cell>
          <cell r="U12">
            <v>682.5</v>
          </cell>
          <cell r="V12">
            <v>606.666666666667</v>
          </cell>
          <cell r="W12">
            <v>582.4</v>
          </cell>
          <cell r="X12">
            <v>455</v>
          </cell>
          <cell r="Y12">
            <v>273</v>
          </cell>
          <cell r="Z12">
            <v>0</v>
          </cell>
          <cell r="AA12">
            <v>455</v>
          </cell>
          <cell r="AB12">
            <v>750.75</v>
          </cell>
          <cell r="AC12">
            <v>728</v>
          </cell>
          <cell r="AD12">
            <v>624</v>
          </cell>
          <cell r="AE12">
            <v>500.5</v>
          </cell>
          <cell r="AF12">
            <v>455</v>
          </cell>
        </row>
        <row r="13">
          <cell r="C13" t="str">
            <v>404R</v>
          </cell>
          <cell r="D13">
            <v>595</v>
          </cell>
          <cell r="E13">
            <v>0</v>
          </cell>
          <cell r="F13">
            <v>483</v>
          </cell>
          <cell r="G13">
            <v>553</v>
          </cell>
          <cell r="H13">
            <v>822</v>
          </cell>
          <cell r="I13">
            <v>1171.33333333333</v>
          </cell>
          <cell r="J13">
            <v>1255.33333333333</v>
          </cell>
          <cell r="K13">
            <v>1208</v>
          </cell>
          <cell r="L13">
            <v>1348.66666666667</v>
          </cell>
          <cell r="M13">
            <v>1365</v>
          </cell>
          <cell r="N13">
            <v>1148</v>
          </cell>
          <cell r="O13">
            <v>1057</v>
          </cell>
          <cell r="P13">
            <v>455</v>
          </cell>
          <cell r="Q13">
            <v>0</v>
          </cell>
          <cell r="R13">
            <v>273</v>
          </cell>
          <cell r="S13">
            <v>566.222222222222</v>
          </cell>
          <cell r="T13">
            <v>764.4</v>
          </cell>
          <cell r="U13">
            <v>728</v>
          </cell>
          <cell r="V13">
            <v>637</v>
          </cell>
          <cell r="W13">
            <v>546</v>
          </cell>
          <cell r="X13">
            <v>546</v>
          </cell>
          <cell r="Y13">
            <v>364</v>
          </cell>
          <cell r="Z13">
            <v>0</v>
          </cell>
          <cell r="AA13">
            <v>409.5</v>
          </cell>
          <cell r="AB13">
            <v>591.5</v>
          </cell>
          <cell r="AC13">
            <v>637</v>
          </cell>
          <cell r="AD13">
            <v>650</v>
          </cell>
          <cell r="AE13">
            <v>546</v>
          </cell>
          <cell r="AF13">
            <v>546</v>
          </cell>
        </row>
        <row r="14">
          <cell r="C14" t="str">
            <v>404cI</v>
          </cell>
          <cell r="D14">
            <v>0</v>
          </cell>
          <cell r="E14">
            <v>0</v>
          </cell>
          <cell r="F14">
            <v>462</v>
          </cell>
          <cell r="G14">
            <v>1309</v>
          </cell>
          <cell r="H14">
            <v>616</v>
          </cell>
          <cell r="I14">
            <v>0</v>
          </cell>
          <cell r="J14">
            <v>0</v>
          </cell>
          <cell r="K14">
            <v>0</v>
          </cell>
          <cell r="L14">
            <v>38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C15" t="str">
            <v>404cR</v>
          </cell>
          <cell r="D15">
            <v>0</v>
          </cell>
          <cell r="E15">
            <v>0</v>
          </cell>
          <cell r="F15">
            <v>0</v>
          </cell>
          <cell r="G15">
            <v>38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539</v>
          </cell>
          <cell r="M15">
            <v>46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C16" t="str">
            <v>405I</v>
          </cell>
          <cell r="D16">
            <v>364</v>
          </cell>
          <cell r="E16">
            <v>364</v>
          </cell>
          <cell r="F16">
            <v>1148</v>
          </cell>
          <cell r="G16">
            <v>1932</v>
          </cell>
          <cell r="H16">
            <v>1932</v>
          </cell>
          <cell r="I16">
            <v>1563.33333333333</v>
          </cell>
          <cell r="J16">
            <v>1932</v>
          </cell>
          <cell r="K16">
            <v>1610</v>
          </cell>
          <cell r="L16">
            <v>1845.33333333333</v>
          </cell>
          <cell r="M16">
            <v>1591</v>
          </cell>
          <cell r="N16">
            <v>1516.66666666667</v>
          </cell>
          <cell r="O16">
            <v>1239</v>
          </cell>
          <cell r="P16">
            <v>364</v>
          </cell>
          <cell r="Q16">
            <v>364</v>
          </cell>
          <cell r="R16">
            <v>1050</v>
          </cell>
          <cell r="S16">
            <v>1673.77777777778</v>
          </cell>
          <cell r="T16">
            <v>1526</v>
          </cell>
          <cell r="U16">
            <v>1102.5</v>
          </cell>
          <cell r="V16">
            <v>1124.66666666667</v>
          </cell>
          <cell r="W16">
            <v>728</v>
          </cell>
          <cell r="X16">
            <v>637</v>
          </cell>
          <cell r="Y16">
            <v>364</v>
          </cell>
          <cell r="Z16">
            <v>364</v>
          </cell>
          <cell r="AA16">
            <v>864.5</v>
          </cell>
          <cell r="AB16">
            <v>910</v>
          </cell>
          <cell r="AC16">
            <v>910</v>
          </cell>
          <cell r="AD16">
            <v>910</v>
          </cell>
          <cell r="AE16">
            <v>728</v>
          </cell>
          <cell r="AF16">
            <v>637</v>
          </cell>
        </row>
        <row r="17">
          <cell r="C17" t="str">
            <v>405R</v>
          </cell>
          <cell r="D17">
            <v>637</v>
          </cell>
          <cell r="E17">
            <v>364</v>
          </cell>
          <cell r="F17">
            <v>665</v>
          </cell>
          <cell r="G17">
            <v>1168</v>
          </cell>
          <cell r="H17">
            <v>1651</v>
          </cell>
          <cell r="I17">
            <v>1586.66666666667</v>
          </cell>
          <cell r="J17">
            <v>1932</v>
          </cell>
          <cell r="K17">
            <v>1610</v>
          </cell>
          <cell r="L17">
            <v>1862</v>
          </cell>
          <cell r="M17">
            <v>1932</v>
          </cell>
          <cell r="N17">
            <v>1610</v>
          </cell>
          <cell r="O17">
            <v>1449</v>
          </cell>
          <cell r="P17">
            <v>637</v>
          </cell>
          <cell r="Q17">
            <v>364</v>
          </cell>
          <cell r="R17">
            <v>616</v>
          </cell>
          <cell r="S17">
            <v>1658.22222222222</v>
          </cell>
          <cell r="T17">
            <v>1582</v>
          </cell>
          <cell r="U17">
            <v>1120</v>
          </cell>
          <cell r="V17">
            <v>1208.66666666667</v>
          </cell>
          <cell r="W17">
            <v>764.4</v>
          </cell>
          <cell r="X17">
            <v>637</v>
          </cell>
          <cell r="Y17">
            <v>546</v>
          </cell>
          <cell r="Z17">
            <v>364</v>
          </cell>
          <cell r="AA17">
            <v>819</v>
          </cell>
          <cell r="AB17">
            <v>910</v>
          </cell>
          <cell r="AC17">
            <v>910</v>
          </cell>
          <cell r="AD17">
            <v>910</v>
          </cell>
          <cell r="AE17">
            <v>728</v>
          </cell>
          <cell r="AF17">
            <v>728</v>
          </cell>
        </row>
        <row r="18">
          <cell r="C18" t="str">
            <v>405cI</v>
          </cell>
          <cell r="D18">
            <v>0</v>
          </cell>
          <cell r="E18">
            <v>0</v>
          </cell>
          <cell r="F18">
            <v>0</v>
          </cell>
          <cell r="G18">
            <v>1092</v>
          </cell>
          <cell r="H18">
            <v>910</v>
          </cell>
          <cell r="I18">
            <v>0</v>
          </cell>
          <cell r="J18">
            <v>0</v>
          </cell>
          <cell r="K18">
            <v>0</v>
          </cell>
          <cell r="L18">
            <v>606.66666666666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C19" t="str">
            <v>405cR</v>
          </cell>
          <cell r="D19">
            <v>0</v>
          </cell>
          <cell r="E19">
            <v>0</v>
          </cell>
          <cell r="F19">
            <v>0</v>
          </cell>
          <cell r="G19">
            <v>546</v>
          </cell>
          <cell r="H19">
            <v>819</v>
          </cell>
          <cell r="I19">
            <v>0</v>
          </cell>
          <cell r="J19">
            <v>0</v>
          </cell>
          <cell r="K19">
            <v>0</v>
          </cell>
          <cell r="L19">
            <v>849.33333333333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C20" t="str">
            <v>405cyI</v>
          </cell>
          <cell r="D20">
            <v>0</v>
          </cell>
          <cell r="E20">
            <v>0</v>
          </cell>
          <cell r="F20">
            <v>0</v>
          </cell>
          <cell r="G20">
            <v>182</v>
          </cell>
          <cell r="H20">
            <v>27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1">
          <cell r="C21" t="str">
            <v>405cyR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2">
          <cell r="C22" t="str">
            <v>406I</v>
          </cell>
          <cell r="D22">
            <v>644</v>
          </cell>
          <cell r="E22">
            <v>239.555555555556</v>
          </cell>
          <cell r="F22">
            <v>2170</v>
          </cell>
          <cell r="G22">
            <v>3002</v>
          </cell>
          <cell r="H22">
            <v>2135</v>
          </cell>
          <cell r="I22">
            <v>2571.33333333333</v>
          </cell>
          <cell r="J22">
            <v>2940</v>
          </cell>
          <cell r="K22">
            <v>2096</v>
          </cell>
          <cell r="L22">
            <v>1969.33333333333</v>
          </cell>
          <cell r="M22">
            <v>2015</v>
          </cell>
          <cell r="N22">
            <v>1470</v>
          </cell>
          <cell r="O22">
            <v>1400</v>
          </cell>
          <cell r="P22">
            <v>546</v>
          </cell>
          <cell r="Q22">
            <v>219.333333333333</v>
          </cell>
          <cell r="R22">
            <v>2135</v>
          </cell>
          <cell r="S22">
            <v>2862.22222222222</v>
          </cell>
          <cell r="T22">
            <v>2525.6</v>
          </cell>
          <cell r="U22">
            <v>2296</v>
          </cell>
          <cell r="V22">
            <v>2158.33333333333</v>
          </cell>
          <cell r="W22">
            <v>1148</v>
          </cell>
          <cell r="X22">
            <v>987</v>
          </cell>
          <cell r="Y22">
            <v>483</v>
          </cell>
          <cell r="Z22">
            <v>0</v>
          </cell>
          <cell r="AA22">
            <v>897.75</v>
          </cell>
          <cell r="AB22">
            <v>1184.75</v>
          </cell>
          <cell r="AC22">
            <v>1260</v>
          </cell>
          <cell r="AD22">
            <v>1304</v>
          </cell>
          <cell r="AE22">
            <v>1008</v>
          </cell>
          <cell r="AF22">
            <v>847</v>
          </cell>
        </row>
        <row r="23">
          <cell r="C23" t="str">
            <v>406R</v>
          </cell>
          <cell r="D23">
            <v>1078</v>
          </cell>
          <cell r="E23">
            <v>0</v>
          </cell>
          <cell r="F23">
            <v>735</v>
          </cell>
          <cell r="G23">
            <v>2427</v>
          </cell>
          <cell r="H23">
            <v>1491</v>
          </cell>
          <cell r="I23">
            <v>2660</v>
          </cell>
          <cell r="J23">
            <v>2706.66666666667</v>
          </cell>
          <cell r="K23">
            <v>2598</v>
          </cell>
          <cell r="L23">
            <v>2403</v>
          </cell>
          <cell r="M23">
            <v>2698</v>
          </cell>
          <cell r="N23">
            <v>1826.66666666667</v>
          </cell>
          <cell r="O23">
            <v>1883</v>
          </cell>
          <cell r="P23">
            <v>546</v>
          </cell>
          <cell r="Q23">
            <v>0</v>
          </cell>
          <cell r="R23">
            <v>665</v>
          </cell>
          <cell r="S23">
            <v>1729.77777777778</v>
          </cell>
          <cell r="T23">
            <v>1708</v>
          </cell>
          <cell r="U23">
            <v>2296</v>
          </cell>
          <cell r="V23">
            <v>2158.33333333333</v>
          </cell>
          <cell r="W23">
            <v>1772.4</v>
          </cell>
          <cell r="X23">
            <v>1239</v>
          </cell>
          <cell r="Y23">
            <v>1148</v>
          </cell>
          <cell r="Z23">
            <v>0</v>
          </cell>
          <cell r="AA23">
            <v>514.5</v>
          </cell>
          <cell r="AB23">
            <v>1081.5</v>
          </cell>
          <cell r="AC23">
            <v>1260</v>
          </cell>
          <cell r="AD23">
            <v>1224</v>
          </cell>
          <cell r="AE23">
            <v>1078</v>
          </cell>
          <cell r="AF23">
            <v>847</v>
          </cell>
        </row>
        <row r="24">
          <cell r="C24" t="str">
            <v>406cI</v>
          </cell>
          <cell r="D24">
            <v>0</v>
          </cell>
          <cell r="E24">
            <v>0</v>
          </cell>
          <cell r="F24">
            <v>0</v>
          </cell>
          <cell r="G24">
            <v>916.5</v>
          </cell>
          <cell r="H24">
            <v>0</v>
          </cell>
          <cell r="I24">
            <v>0</v>
          </cell>
          <cell r="J24">
            <v>0</v>
          </cell>
          <cell r="K24">
            <v>138</v>
          </cell>
          <cell r="L24">
            <v>725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5">
          <cell r="C25" t="str">
            <v>406cR</v>
          </cell>
          <cell r="D25">
            <v>0</v>
          </cell>
          <cell r="E25">
            <v>0</v>
          </cell>
          <cell r="F25">
            <v>0</v>
          </cell>
          <cell r="G25">
            <v>705</v>
          </cell>
          <cell r="H25">
            <v>413</v>
          </cell>
          <cell r="I25">
            <v>0</v>
          </cell>
          <cell r="J25">
            <v>0</v>
          </cell>
          <cell r="K25">
            <v>46</v>
          </cell>
          <cell r="L25">
            <v>832.333333333333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 t="str">
            <v>407I</v>
          </cell>
          <cell r="D26">
            <v>182</v>
          </cell>
          <cell r="E26">
            <v>0</v>
          </cell>
          <cell r="F26">
            <v>1141</v>
          </cell>
          <cell r="G26">
            <v>1289.5</v>
          </cell>
          <cell r="H26">
            <v>997</v>
          </cell>
          <cell r="I26">
            <v>963.666666666667</v>
          </cell>
          <cell r="J26">
            <v>1101.33333333333</v>
          </cell>
          <cell r="K26">
            <v>644</v>
          </cell>
          <cell r="L26">
            <v>790.666666666667</v>
          </cell>
          <cell r="M26">
            <v>896</v>
          </cell>
          <cell r="N26">
            <v>718.666666666667</v>
          </cell>
          <cell r="O26">
            <v>665</v>
          </cell>
          <cell r="P26">
            <v>182</v>
          </cell>
          <cell r="Q26">
            <v>101.111111111111</v>
          </cell>
          <cell r="R26">
            <v>455</v>
          </cell>
          <cell r="S26">
            <v>546</v>
          </cell>
          <cell r="T26">
            <v>546</v>
          </cell>
          <cell r="U26">
            <v>546</v>
          </cell>
          <cell r="V26">
            <v>879.666666666667</v>
          </cell>
          <cell r="W26">
            <v>728</v>
          </cell>
          <cell r="X26">
            <v>728</v>
          </cell>
          <cell r="Y26">
            <v>182</v>
          </cell>
          <cell r="Z26">
            <v>0</v>
          </cell>
          <cell r="AA26">
            <v>455</v>
          </cell>
          <cell r="AB26">
            <v>546</v>
          </cell>
          <cell r="AC26">
            <v>546</v>
          </cell>
          <cell r="AD26">
            <v>546</v>
          </cell>
          <cell r="AE26">
            <v>546</v>
          </cell>
          <cell r="AF26">
            <v>455</v>
          </cell>
        </row>
        <row r="27">
          <cell r="C27" t="str">
            <v>407R</v>
          </cell>
          <cell r="D27">
            <v>455</v>
          </cell>
          <cell r="E27">
            <v>0</v>
          </cell>
          <cell r="F27">
            <v>413</v>
          </cell>
          <cell r="G27">
            <v>859</v>
          </cell>
          <cell r="H27">
            <v>693</v>
          </cell>
          <cell r="I27">
            <v>837.666666666667</v>
          </cell>
          <cell r="J27">
            <v>1054.66666666667</v>
          </cell>
          <cell r="K27">
            <v>860</v>
          </cell>
          <cell r="L27">
            <v>744.333333333333</v>
          </cell>
          <cell r="M27">
            <v>899</v>
          </cell>
          <cell r="N27">
            <v>886.666666666667</v>
          </cell>
          <cell r="O27">
            <v>826</v>
          </cell>
          <cell r="P27">
            <v>455</v>
          </cell>
          <cell r="Q27">
            <v>0</v>
          </cell>
          <cell r="R27">
            <v>364</v>
          </cell>
          <cell r="S27">
            <v>546</v>
          </cell>
          <cell r="T27">
            <v>546</v>
          </cell>
          <cell r="U27">
            <v>546</v>
          </cell>
          <cell r="V27">
            <v>910</v>
          </cell>
          <cell r="W27">
            <v>800.8</v>
          </cell>
          <cell r="X27">
            <v>728</v>
          </cell>
          <cell r="Y27">
            <v>546</v>
          </cell>
          <cell r="Z27">
            <v>0</v>
          </cell>
          <cell r="AA27">
            <v>432.25</v>
          </cell>
          <cell r="AB27">
            <v>546</v>
          </cell>
          <cell r="AC27">
            <v>546</v>
          </cell>
          <cell r="AD27">
            <v>546</v>
          </cell>
          <cell r="AE27">
            <v>546</v>
          </cell>
          <cell r="AF27">
            <v>455</v>
          </cell>
        </row>
        <row r="28">
          <cell r="C28" t="str">
            <v>408I</v>
          </cell>
          <cell r="D28">
            <v>0</v>
          </cell>
          <cell r="E28">
            <v>0</v>
          </cell>
          <cell r="F28">
            <v>1148</v>
          </cell>
          <cell r="G28">
            <v>3236.5</v>
          </cell>
          <cell r="H28">
            <v>1802</v>
          </cell>
          <cell r="I28">
            <v>1355.66666666667</v>
          </cell>
          <cell r="J28">
            <v>1362.66666666667</v>
          </cell>
          <cell r="K28">
            <v>1280</v>
          </cell>
          <cell r="L28">
            <v>1010</v>
          </cell>
          <cell r="M28">
            <v>1218</v>
          </cell>
          <cell r="N28">
            <v>1087.33333333333</v>
          </cell>
          <cell r="O28">
            <v>644</v>
          </cell>
          <cell r="P28">
            <v>0</v>
          </cell>
          <cell r="Q28">
            <v>0</v>
          </cell>
          <cell r="R28">
            <v>756</v>
          </cell>
          <cell r="S28">
            <v>1490.22222222222</v>
          </cell>
          <cell r="T28">
            <v>1470</v>
          </cell>
          <cell r="U28">
            <v>1384.25</v>
          </cell>
          <cell r="V28">
            <v>1295</v>
          </cell>
          <cell r="W28">
            <v>1111.6</v>
          </cell>
          <cell r="X28">
            <v>735</v>
          </cell>
          <cell r="Y28">
            <v>0</v>
          </cell>
          <cell r="Z28">
            <v>0</v>
          </cell>
          <cell r="AA28">
            <v>607.25</v>
          </cell>
          <cell r="AB28">
            <v>1251.25</v>
          </cell>
          <cell r="AC28">
            <v>1251.25</v>
          </cell>
          <cell r="AD28">
            <v>1188</v>
          </cell>
          <cell r="AE28">
            <v>861</v>
          </cell>
          <cell r="AF28">
            <v>665</v>
          </cell>
        </row>
        <row r="29">
          <cell r="C29" t="str">
            <v>408R</v>
          </cell>
          <cell r="D29">
            <v>182</v>
          </cell>
          <cell r="E29">
            <v>0</v>
          </cell>
          <cell r="F29">
            <v>574</v>
          </cell>
          <cell r="G29">
            <v>901</v>
          </cell>
          <cell r="H29">
            <v>906</v>
          </cell>
          <cell r="I29">
            <v>1033.66666666667</v>
          </cell>
          <cell r="J29">
            <v>1409.33333333333</v>
          </cell>
          <cell r="K29">
            <v>1792</v>
          </cell>
          <cell r="L29">
            <v>2492.66666666667</v>
          </cell>
          <cell r="M29">
            <v>2275</v>
          </cell>
          <cell r="N29">
            <v>1470</v>
          </cell>
          <cell r="O29">
            <v>805</v>
          </cell>
          <cell r="P29">
            <v>182</v>
          </cell>
          <cell r="Q29">
            <v>0</v>
          </cell>
          <cell r="R29">
            <v>665</v>
          </cell>
          <cell r="S29">
            <v>1403.11111111111</v>
          </cell>
          <cell r="T29">
            <v>1470</v>
          </cell>
          <cell r="U29">
            <v>1590.75</v>
          </cell>
          <cell r="V29">
            <v>1271.66666666667</v>
          </cell>
          <cell r="W29">
            <v>1176</v>
          </cell>
          <cell r="X29">
            <v>665</v>
          </cell>
          <cell r="Y29">
            <v>182</v>
          </cell>
          <cell r="Z29">
            <v>0</v>
          </cell>
          <cell r="AA29">
            <v>630</v>
          </cell>
          <cell r="AB29">
            <v>1228.5</v>
          </cell>
          <cell r="AC29">
            <v>1303.75</v>
          </cell>
          <cell r="AD29">
            <v>1188</v>
          </cell>
          <cell r="AE29">
            <v>896</v>
          </cell>
          <cell r="AF29">
            <v>826</v>
          </cell>
        </row>
        <row r="30">
          <cell r="C30" t="str">
            <v>409I</v>
          </cell>
          <cell r="D30">
            <v>273</v>
          </cell>
          <cell r="E30">
            <v>0</v>
          </cell>
          <cell r="F30">
            <v>546</v>
          </cell>
          <cell r="G30">
            <v>1823</v>
          </cell>
          <cell r="H30">
            <v>1572</v>
          </cell>
          <cell r="I30">
            <v>1155</v>
          </cell>
          <cell r="J30">
            <v>1054.66666666667</v>
          </cell>
          <cell r="K30">
            <v>1048</v>
          </cell>
          <cell r="L30">
            <v>1034.33333333333</v>
          </cell>
          <cell r="M30">
            <v>978</v>
          </cell>
          <cell r="N30">
            <v>793.333333333333</v>
          </cell>
          <cell r="O30">
            <v>756</v>
          </cell>
          <cell r="P30">
            <v>273</v>
          </cell>
          <cell r="Q30">
            <v>0</v>
          </cell>
          <cell r="R30">
            <v>455</v>
          </cell>
          <cell r="S30">
            <v>910</v>
          </cell>
          <cell r="T30">
            <v>728</v>
          </cell>
          <cell r="U30">
            <v>637</v>
          </cell>
          <cell r="V30">
            <v>637</v>
          </cell>
          <cell r="W30">
            <v>546</v>
          </cell>
          <cell r="X30">
            <v>546</v>
          </cell>
          <cell r="Y30">
            <v>273</v>
          </cell>
          <cell r="Z30">
            <v>0</v>
          </cell>
          <cell r="AA30">
            <v>546</v>
          </cell>
          <cell r="AB30">
            <v>773.5</v>
          </cell>
          <cell r="AC30">
            <v>637</v>
          </cell>
          <cell r="AD30">
            <v>624</v>
          </cell>
          <cell r="AE30">
            <v>546</v>
          </cell>
          <cell r="AF30">
            <v>455</v>
          </cell>
        </row>
        <row r="31">
          <cell r="C31" t="str">
            <v>409R</v>
          </cell>
          <cell r="D31">
            <v>546</v>
          </cell>
          <cell r="E31">
            <v>0</v>
          </cell>
          <cell r="F31">
            <v>364</v>
          </cell>
          <cell r="G31">
            <v>866.5</v>
          </cell>
          <cell r="H31">
            <v>1028</v>
          </cell>
          <cell r="I31">
            <v>1131.66666666667</v>
          </cell>
          <cell r="J31">
            <v>1101.33333333333</v>
          </cell>
          <cell r="K31">
            <v>1028</v>
          </cell>
          <cell r="L31">
            <v>1249</v>
          </cell>
          <cell r="M31">
            <v>1029</v>
          </cell>
          <cell r="N31">
            <v>900.666666666667</v>
          </cell>
          <cell r="O31">
            <v>938</v>
          </cell>
          <cell r="P31">
            <v>546</v>
          </cell>
          <cell r="Q31">
            <v>0</v>
          </cell>
          <cell r="R31">
            <v>182</v>
          </cell>
          <cell r="S31">
            <v>546</v>
          </cell>
          <cell r="T31">
            <v>691.6</v>
          </cell>
          <cell r="U31">
            <v>637</v>
          </cell>
          <cell r="V31">
            <v>637</v>
          </cell>
          <cell r="W31">
            <v>910</v>
          </cell>
          <cell r="X31">
            <v>546</v>
          </cell>
          <cell r="Y31">
            <v>455</v>
          </cell>
          <cell r="Z31">
            <v>0</v>
          </cell>
          <cell r="AA31">
            <v>477.75</v>
          </cell>
          <cell r="AB31">
            <v>568.75</v>
          </cell>
          <cell r="AC31">
            <v>637</v>
          </cell>
          <cell r="AD31">
            <v>624</v>
          </cell>
          <cell r="AE31">
            <v>728</v>
          </cell>
          <cell r="AF31">
            <v>546</v>
          </cell>
        </row>
        <row r="32">
          <cell r="C32" t="str">
            <v>410I</v>
          </cell>
          <cell r="D32">
            <v>0</v>
          </cell>
          <cell r="E32">
            <v>0</v>
          </cell>
          <cell r="F32">
            <v>1883</v>
          </cell>
          <cell r="G32">
            <v>2647.5</v>
          </cell>
          <cell r="H32">
            <v>1792</v>
          </cell>
          <cell r="I32">
            <v>1225</v>
          </cell>
          <cell r="J32">
            <v>872.666666666667</v>
          </cell>
          <cell r="K32">
            <v>886</v>
          </cell>
          <cell r="L32">
            <v>906</v>
          </cell>
          <cell r="M32">
            <v>906</v>
          </cell>
          <cell r="N32">
            <v>919.333333333333</v>
          </cell>
          <cell r="O32">
            <v>735</v>
          </cell>
          <cell r="P32">
            <v>0</v>
          </cell>
          <cell r="Q32">
            <v>0</v>
          </cell>
          <cell r="R32">
            <v>805</v>
          </cell>
          <cell r="S32">
            <v>1577.33333333333</v>
          </cell>
          <cell r="T32">
            <v>1610</v>
          </cell>
          <cell r="U32">
            <v>1288</v>
          </cell>
          <cell r="V32">
            <v>1033.66666666667</v>
          </cell>
          <cell r="W32">
            <v>966</v>
          </cell>
          <cell r="X32">
            <v>966</v>
          </cell>
          <cell r="Y32">
            <v>0</v>
          </cell>
          <cell r="Z32">
            <v>0</v>
          </cell>
          <cell r="AA32">
            <v>484.75</v>
          </cell>
          <cell r="AB32">
            <v>1057</v>
          </cell>
          <cell r="AC32">
            <v>826</v>
          </cell>
          <cell r="AD32">
            <v>826</v>
          </cell>
          <cell r="AE32">
            <v>826</v>
          </cell>
          <cell r="AF32">
            <v>546</v>
          </cell>
        </row>
        <row r="33">
          <cell r="C33" t="str">
            <v>410R</v>
          </cell>
          <cell r="D33">
            <v>182</v>
          </cell>
          <cell r="E33">
            <v>0</v>
          </cell>
          <cell r="F33">
            <v>574</v>
          </cell>
          <cell r="G33">
            <v>906</v>
          </cell>
          <cell r="H33">
            <v>1067</v>
          </cell>
          <cell r="I33">
            <v>1278.66666666667</v>
          </cell>
          <cell r="J33">
            <v>919.333333333333</v>
          </cell>
          <cell r="K33">
            <v>1326</v>
          </cell>
          <cell r="L33">
            <v>2060</v>
          </cell>
          <cell r="M33">
            <v>1218</v>
          </cell>
          <cell r="N33">
            <v>1194.66666666667</v>
          </cell>
          <cell r="O33">
            <v>1057</v>
          </cell>
          <cell r="P33">
            <v>182</v>
          </cell>
          <cell r="Q33">
            <v>0</v>
          </cell>
          <cell r="R33">
            <v>483</v>
          </cell>
          <cell r="S33">
            <v>888.222222222222</v>
          </cell>
          <cell r="T33">
            <v>1260</v>
          </cell>
          <cell r="U33">
            <v>1610</v>
          </cell>
          <cell r="V33">
            <v>1033.66666666667</v>
          </cell>
          <cell r="W33">
            <v>1094.8</v>
          </cell>
          <cell r="X33">
            <v>966</v>
          </cell>
          <cell r="Y33">
            <v>182</v>
          </cell>
          <cell r="Z33">
            <v>0</v>
          </cell>
          <cell r="AA33">
            <v>554.75</v>
          </cell>
          <cell r="AB33">
            <v>1057</v>
          </cell>
          <cell r="AC33">
            <v>826</v>
          </cell>
          <cell r="AD33">
            <v>826</v>
          </cell>
          <cell r="AE33">
            <v>826</v>
          </cell>
          <cell r="AF33">
            <v>826</v>
          </cell>
        </row>
        <row r="34">
          <cell r="C34" t="str">
            <v>411I</v>
          </cell>
          <cell r="D34">
            <v>0</v>
          </cell>
          <cell r="E34">
            <v>0</v>
          </cell>
          <cell r="F34">
            <v>616</v>
          </cell>
          <cell r="G34">
            <v>928</v>
          </cell>
          <cell r="H34">
            <v>1291</v>
          </cell>
          <cell r="I34">
            <v>868</v>
          </cell>
          <cell r="J34">
            <v>760.666666666667</v>
          </cell>
          <cell r="K34">
            <v>854</v>
          </cell>
          <cell r="L34">
            <v>773.333333333333</v>
          </cell>
          <cell r="M34">
            <v>827</v>
          </cell>
          <cell r="N34">
            <v>700</v>
          </cell>
          <cell r="O34">
            <v>616</v>
          </cell>
          <cell r="P34">
            <v>0</v>
          </cell>
          <cell r="Q34">
            <v>0</v>
          </cell>
          <cell r="R34">
            <v>364</v>
          </cell>
          <cell r="S34">
            <v>626.888888888889</v>
          </cell>
          <cell r="T34">
            <v>691.6</v>
          </cell>
          <cell r="U34">
            <v>682.5</v>
          </cell>
          <cell r="V34">
            <v>697.666666666667</v>
          </cell>
          <cell r="W34">
            <v>618.8</v>
          </cell>
          <cell r="X34">
            <v>455</v>
          </cell>
          <cell r="Y34">
            <v>0</v>
          </cell>
          <cell r="Z34">
            <v>0</v>
          </cell>
          <cell r="AA34">
            <v>409.5</v>
          </cell>
          <cell r="AB34">
            <v>546</v>
          </cell>
          <cell r="AC34">
            <v>546</v>
          </cell>
          <cell r="AD34">
            <v>546</v>
          </cell>
          <cell r="AE34">
            <v>546</v>
          </cell>
          <cell r="AF34">
            <v>455</v>
          </cell>
        </row>
        <row r="35">
          <cell r="C35" t="str">
            <v>411R</v>
          </cell>
          <cell r="D35">
            <v>273</v>
          </cell>
          <cell r="E35">
            <v>0</v>
          </cell>
          <cell r="F35">
            <v>273</v>
          </cell>
          <cell r="G35">
            <v>807.5</v>
          </cell>
          <cell r="H35">
            <v>1291</v>
          </cell>
          <cell r="I35">
            <v>868</v>
          </cell>
          <cell r="J35">
            <v>928.666666666667</v>
          </cell>
          <cell r="K35">
            <v>756</v>
          </cell>
          <cell r="L35">
            <v>860.666666666667</v>
          </cell>
          <cell r="M35">
            <v>827</v>
          </cell>
          <cell r="N35">
            <v>942</v>
          </cell>
          <cell r="O35">
            <v>616</v>
          </cell>
          <cell r="P35">
            <v>273</v>
          </cell>
          <cell r="Q35">
            <v>0</v>
          </cell>
          <cell r="R35">
            <v>273</v>
          </cell>
          <cell r="S35">
            <v>546</v>
          </cell>
          <cell r="T35">
            <v>546</v>
          </cell>
          <cell r="U35">
            <v>682.5</v>
          </cell>
          <cell r="V35">
            <v>667.333333333333</v>
          </cell>
          <cell r="W35">
            <v>655.2</v>
          </cell>
          <cell r="X35">
            <v>546</v>
          </cell>
          <cell r="Y35">
            <v>273</v>
          </cell>
          <cell r="Z35">
            <v>0</v>
          </cell>
          <cell r="AA35">
            <v>386.75</v>
          </cell>
          <cell r="AB35">
            <v>546</v>
          </cell>
          <cell r="AC35">
            <v>546</v>
          </cell>
          <cell r="AD35">
            <v>546</v>
          </cell>
          <cell r="AE35">
            <v>546</v>
          </cell>
          <cell r="AF35">
            <v>455</v>
          </cell>
        </row>
        <row r="36">
          <cell r="C36" t="str">
            <v>412I</v>
          </cell>
          <cell r="D36">
            <v>546</v>
          </cell>
          <cell r="E36">
            <v>60.6666666666667</v>
          </cell>
          <cell r="F36">
            <v>455</v>
          </cell>
          <cell r="G36">
            <v>1035</v>
          </cell>
          <cell r="H36">
            <v>616</v>
          </cell>
          <cell r="I36">
            <v>623</v>
          </cell>
          <cell r="J36">
            <v>639.333333333333</v>
          </cell>
          <cell r="K36">
            <v>658</v>
          </cell>
          <cell r="L36">
            <v>657</v>
          </cell>
          <cell r="M36">
            <v>546</v>
          </cell>
          <cell r="N36">
            <v>546</v>
          </cell>
          <cell r="O36">
            <v>455</v>
          </cell>
          <cell r="P36">
            <v>546</v>
          </cell>
          <cell r="Q36">
            <v>60.6666666666667</v>
          </cell>
          <cell r="R36">
            <v>546</v>
          </cell>
          <cell r="S36">
            <v>546</v>
          </cell>
          <cell r="T36">
            <v>546</v>
          </cell>
          <cell r="U36">
            <v>546</v>
          </cell>
          <cell r="V36">
            <v>546</v>
          </cell>
          <cell r="W36">
            <v>546</v>
          </cell>
          <cell r="X36">
            <v>546</v>
          </cell>
          <cell r="Y36">
            <v>546</v>
          </cell>
          <cell r="Z36">
            <v>60.6666666666667</v>
          </cell>
          <cell r="AA36">
            <v>546</v>
          </cell>
          <cell r="AB36">
            <v>546</v>
          </cell>
          <cell r="AC36">
            <v>546</v>
          </cell>
          <cell r="AD36">
            <v>546</v>
          </cell>
          <cell r="AE36">
            <v>546</v>
          </cell>
          <cell r="AF36">
            <v>546</v>
          </cell>
        </row>
        <row r="37">
          <cell r="C37" t="str">
            <v>412R</v>
          </cell>
          <cell r="D37">
            <v>455</v>
          </cell>
          <cell r="E37">
            <v>80.8888888888889</v>
          </cell>
          <cell r="F37">
            <v>455</v>
          </cell>
          <cell r="G37">
            <v>1044.5</v>
          </cell>
          <cell r="H37">
            <v>940</v>
          </cell>
          <cell r="I37">
            <v>616</v>
          </cell>
          <cell r="J37">
            <v>592.666666666667</v>
          </cell>
          <cell r="K37">
            <v>606</v>
          </cell>
          <cell r="L37">
            <v>660.333333333333</v>
          </cell>
          <cell r="M37">
            <v>647</v>
          </cell>
          <cell r="N37">
            <v>552.666666666667</v>
          </cell>
          <cell r="O37">
            <v>546</v>
          </cell>
          <cell r="P37">
            <v>455</v>
          </cell>
          <cell r="Q37">
            <v>101.111111111111</v>
          </cell>
          <cell r="R37">
            <v>546</v>
          </cell>
          <cell r="S37">
            <v>546</v>
          </cell>
          <cell r="T37">
            <v>546</v>
          </cell>
          <cell r="U37">
            <v>546</v>
          </cell>
          <cell r="V37">
            <v>546</v>
          </cell>
          <cell r="W37">
            <v>546</v>
          </cell>
          <cell r="X37">
            <v>546</v>
          </cell>
          <cell r="Y37">
            <v>455</v>
          </cell>
          <cell r="Z37">
            <v>101.111111111111</v>
          </cell>
          <cell r="AA37">
            <v>546</v>
          </cell>
          <cell r="AB37">
            <v>546</v>
          </cell>
          <cell r="AC37">
            <v>546</v>
          </cell>
          <cell r="AD37">
            <v>546</v>
          </cell>
          <cell r="AE37">
            <v>546</v>
          </cell>
          <cell r="AF37">
            <v>546</v>
          </cell>
        </row>
        <row r="38">
          <cell r="C38" t="str">
            <v>413I</v>
          </cell>
          <cell r="D38">
            <v>455</v>
          </cell>
          <cell r="E38">
            <v>364</v>
          </cell>
          <cell r="F38">
            <v>1792</v>
          </cell>
          <cell r="G38">
            <v>1485</v>
          </cell>
          <cell r="H38">
            <v>1771</v>
          </cell>
          <cell r="I38">
            <v>1241.33333333333</v>
          </cell>
          <cell r="J38">
            <v>1591.33333333333</v>
          </cell>
          <cell r="K38">
            <v>1208</v>
          </cell>
          <cell r="L38">
            <v>1305.33333333333</v>
          </cell>
          <cell r="M38">
            <v>1218</v>
          </cell>
          <cell r="N38">
            <v>1087.33333333333</v>
          </cell>
          <cell r="O38">
            <v>686</v>
          </cell>
          <cell r="P38">
            <v>546</v>
          </cell>
          <cell r="Q38">
            <v>364</v>
          </cell>
          <cell r="R38">
            <v>728</v>
          </cell>
          <cell r="S38">
            <v>1375.11111111111</v>
          </cell>
          <cell r="T38">
            <v>1092</v>
          </cell>
          <cell r="U38">
            <v>1183</v>
          </cell>
          <cell r="V38">
            <v>728</v>
          </cell>
          <cell r="W38">
            <v>546</v>
          </cell>
          <cell r="X38">
            <v>546</v>
          </cell>
          <cell r="Y38">
            <v>546</v>
          </cell>
          <cell r="Z38">
            <v>364</v>
          </cell>
          <cell r="AA38">
            <v>728</v>
          </cell>
          <cell r="AB38">
            <v>910</v>
          </cell>
          <cell r="AC38">
            <v>728</v>
          </cell>
          <cell r="AD38">
            <v>728</v>
          </cell>
          <cell r="AE38">
            <v>546</v>
          </cell>
          <cell r="AF38">
            <v>546</v>
          </cell>
        </row>
        <row r="39">
          <cell r="C39" t="str">
            <v>413R</v>
          </cell>
          <cell r="D39">
            <v>455</v>
          </cell>
          <cell r="E39">
            <v>343.777777777778</v>
          </cell>
          <cell r="F39">
            <v>735</v>
          </cell>
          <cell r="G39">
            <v>1263.5</v>
          </cell>
          <cell r="H39">
            <v>1550</v>
          </cell>
          <cell r="I39">
            <v>1586.66666666667</v>
          </cell>
          <cell r="J39">
            <v>1866.66666666667</v>
          </cell>
          <cell r="K39">
            <v>1570</v>
          </cell>
          <cell r="L39">
            <v>1916.33333333333</v>
          </cell>
          <cell r="M39">
            <v>1742</v>
          </cell>
          <cell r="N39">
            <v>1638</v>
          </cell>
          <cell r="O39">
            <v>1631</v>
          </cell>
          <cell r="P39">
            <v>455</v>
          </cell>
          <cell r="Q39">
            <v>364</v>
          </cell>
          <cell r="R39">
            <v>637</v>
          </cell>
          <cell r="S39">
            <v>707.777777777778</v>
          </cell>
          <cell r="T39">
            <v>910</v>
          </cell>
          <cell r="U39">
            <v>1365</v>
          </cell>
          <cell r="V39">
            <v>819</v>
          </cell>
          <cell r="W39">
            <v>655.2</v>
          </cell>
          <cell r="X39">
            <v>546</v>
          </cell>
          <cell r="Y39">
            <v>455</v>
          </cell>
          <cell r="Z39">
            <v>364</v>
          </cell>
          <cell r="AA39">
            <v>614.25</v>
          </cell>
          <cell r="AB39">
            <v>796.25</v>
          </cell>
          <cell r="AC39">
            <v>1092</v>
          </cell>
          <cell r="AD39">
            <v>910</v>
          </cell>
          <cell r="AE39">
            <v>682.5</v>
          </cell>
          <cell r="AF39">
            <v>546</v>
          </cell>
        </row>
        <row r="40">
          <cell r="C40" t="str">
            <v>413cI</v>
          </cell>
          <cell r="D40">
            <v>0</v>
          </cell>
          <cell r="E40">
            <v>0</v>
          </cell>
          <cell r="F40">
            <v>0</v>
          </cell>
          <cell r="G40">
            <v>1246</v>
          </cell>
          <cell r="H40">
            <v>78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1">
          <cell r="C41" t="str">
            <v>413cR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884.333333333333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2">
          <cell r="C42" t="str">
            <v>413vI</v>
          </cell>
          <cell r="D42">
            <v>0</v>
          </cell>
          <cell r="E42">
            <v>0</v>
          </cell>
          <cell r="F42">
            <v>0</v>
          </cell>
          <cell r="G42">
            <v>46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3">
          <cell r="C43" t="str">
            <v>413vR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462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4">
          <cell r="C44" t="str">
            <v>414eI</v>
          </cell>
          <cell r="D44">
            <v>0</v>
          </cell>
          <cell r="E44">
            <v>0</v>
          </cell>
          <cell r="F44">
            <v>485</v>
          </cell>
          <cell r="G44">
            <v>1203.5</v>
          </cell>
          <cell r="H44">
            <v>29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C45" t="str">
            <v>414eR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00.857142857143</v>
          </cell>
          <cell r="L45">
            <v>910.333333333333</v>
          </cell>
          <cell r="M45">
            <v>262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C46" t="str">
            <v>414encI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543.666666666667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C47" t="str">
            <v>414encR</v>
          </cell>
          <cell r="D47">
            <v>0</v>
          </cell>
          <cell r="E47">
            <v>0</v>
          </cell>
          <cell r="F47">
            <v>322</v>
          </cell>
          <cell r="G47">
            <v>574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8">
          <cell r="C48" t="str">
            <v>415eI</v>
          </cell>
          <cell r="D48">
            <v>0</v>
          </cell>
          <cell r="E48">
            <v>0</v>
          </cell>
          <cell r="F48">
            <v>273</v>
          </cell>
          <cell r="G48">
            <v>879.5</v>
          </cell>
          <cell r="H48">
            <v>55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9">
          <cell r="C49" t="str">
            <v>415eR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667.333333333333</v>
          </cell>
          <cell r="M49">
            <v>36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C50" t="str">
            <v>415encI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504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1">
          <cell r="C51" t="str">
            <v>415encR</v>
          </cell>
          <cell r="D51">
            <v>0</v>
          </cell>
          <cell r="E51">
            <v>0</v>
          </cell>
          <cell r="F51">
            <v>0</v>
          </cell>
          <cell r="G51">
            <v>636</v>
          </cell>
          <cell r="H51">
            <v>10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2">
          <cell r="C52" t="str">
            <v>416eI</v>
          </cell>
          <cell r="D52">
            <v>0</v>
          </cell>
          <cell r="E52">
            <v>0</v>
          </cell>
          <cell r="F52">
            <v>273</v>
          </cell>
          <cell r="G52">
            <v>637</v>
          </cell>
          <cell r="H52">
            <v>364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C53" t="str">
            <v>416eR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576.333333333333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C54" t="str">
            <v>416encI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82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C55" t="str">
            <v>416encR</v>
          </cell>
          <cell r="D55">
            <v>0</v>
          </cell>
          <cell r="E55">
            <v>0</v>
          </cell>
          <cell r="F55">
            <v>0</v>
          </cell>
          <cell r="G55">
            <v>364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6">
          <cell r="C56" t="str">
            <v>417eI</v>
          </cell>
          <cell r="D56">
            <v>0</v>
          </cell>
          <cell r="E56">
            <v>0</v>
          </cell>
          <cell r="F56">
            <v>273</v>
          </cell>
          <cell r="G56">
            <v>874.5</v>
          </cell>
          <cell r="H56">
            <v>546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7">
          <cell r="C57" t="str">
            <v>417eR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546</v>
          </cell>
          <cell r="M57">
            <v>455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8">
          <cell r="C58" t="str">
            <v>417encI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273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9">
          <cell r="C59" t="str">
            <v>417encR</v>
          </cell>
          <cell r="D59">
            <v>0</v>
          </cell>
          <cell r="E59">
            <v>0</v>
          </cell>
          <cell r="F59">
            <v>0</v>
          </cell>
          <cell r="G59">
            <v>616</v>
          </cell>
          <cell r="H59">
            <v>9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60">
          <cell r="C60" t="str">
            <v>418I</v>
          </cell>
          <cell r="D60">
            <v>182</v>
          </cell>
          <cell r="E60">
            <v>60.6666666666667</v>
          </cell>
          <cell r="F60">
            <v>959</v>
          </cell>
          <cell r="G60">
            <v>1094.5</v>
          </cell>
          <cell r="H60">
            <v>807</v>
          </cell>
          <cell r="I60">
            <v>784</v>
          </cell>
          <cell r="J60">
            <v>746.666666666667</v>
          </cell>
          <cell r="K60">
            <v>770</v>
          </cell>
          <cell r="L60">
            <v>702.666666666667</v>
          </cell>
          <cell r="M60">
            <v>727</v>
          </cell>
          <cell r="N60">
            <v>639.333333333333</v>
          </cell>
          <cell r="O60">
            <v>455</v>
          </cell>
          <cell r="P60">
            <v>182</v>
          </cell>
          <cell r="Q60">
            <v>60.6666666666667</v>
          </cell>
          <cell r="R60">
            <v>728</v>
          </cell>
          <cell r="S60">
            <v>667.333333333333</v>
          </cell>
          <cell r="T60">
            <v>655.2</v>
          </cell>
          <cell r="U60">
            <v>546</v>
          </cell>
          <cell r="V60">
            <v>546</v>
          </cell>
          <cell r="W60">
            <v>546</v>
          </cell>
          <cell r="X60">
            <v>455</v>
          </cell>
          <cell r="Y60">
            <v>182</v>
          </cell>
          <cell r="Z60">
            <v>0</v>
          </cell>
          <cell r="AA60">
            <v>500.5</v>
          </cell>
          <cell r="AB60">
            <v>546</v>
          </cell>
          <cell r="AC60">
            <v>546</v>
          </cell>
          <cell r="AD60">
            <v>546</v>
          </cell>
          <cell r="AE60">
            <v>546</v>
          </cell>
          <cell r="AF60">
            <v>455</v>
          </cell>
        </row>
        <row r="61">
          <cell r="C61" t="str">
            <v>418R</v>
          </cell>
          <cell r="D61">
            <v>364</v>
          </cell>
          <cell r="E61">
            <v>0</v>
          </cell>
          <cell r="F61">
            <v>364</v>
          </cell>
          <cell r="G61">
            <v>953.5</v>
          </cell>
          <cell r="H61">
            <v>1019</v>
          </cell>
          <cell r="I61">
            <v>753.666666666667</v>
          </cell>
          <cell r="J61">
            <v>807.333333333333</v>
          </cell>
          <cell r="K61">
            <v>744</v>
          </cell>
          <cell r="L61">
            <v>787</v>
          </cell>
          <cell r="M61">
            <v>757</v>
          </cell>
          <cell r="N61">
            <v>774.666666666667</v>
          </cell>
          <cell r="O61">
            <v>616</v>
          </cell>
          <cell r="P61">
            <v>364</v>
          </cell>
          <cell r="Q61">
            <v>0</v>
          </cell>
          <cell r="R61">
            <v>364</v>
          </cell>
          <cell r="S61">
            <v>647.111111111111</v>
          </cell>
          <cell r="T61">
            <v>618.8</v>
          </cell>
          <cell r="U61">
            <v>546</v>
          </cell>
          <cell r="V61">
            <v>546</v>
          </cell>
          <cell r="W61">
            <v>546</v>
          </cell>
          <cell r="X61">
            <v>455</v>
          </cell>
          <cell r="Y61">
            <v>364</v>
          </cell>
          <cell r="Z61">
            <v>0</v>
          </cell>
          <cell r="AA61">
            <v>455</v>
          </cell>
          <cell r="AB61">
            <v>546</v>
          </cell>
          <cell r="AC61">
            <v>546</v>
          </cell>
          <cell r="AD61">
            <v>546</v>
          </cell>
          <cell r="AE61">
            <v>546</v>
          </cell>
          <cell r="AF61">
            <v>455</v>
          </cell>
        </row>
        <row r="62">
          <cell r="C62" t="str">
            <v>419I</v>
          </cell>
          <cell r="D62">
            <v>0</v>
          </cell>
          <cell r="E62">
            <v>0</v>
          </cell>
          <cell r="F62">
            <v>616</v>
          </cell>
          <cell r="G62">
            <v>948.5</v>
          </cell>
          <cell r="H62">
            <v>858</v>
          </cell>
          <cell r="I62">
            <v>569.333333333333</v>
          </cell>
          <cell r="J62">
            <v>592.666666666667</v>
          </cell>
          <cell r="K62">
            <v>566</v>
          </cell>
          <cell r="L62">
            <v>460.666666666667</v>
          </cell>
          <cell r="M62">
            <v>666</v>
          </cell>
          <cell r="N62">
            <v>639.333333333333</v>
          </cell>
          <cell r="O62">
            <v>525</v>
          </cell>
          <cell r="P62">
            <v>0</v>
          </cell>
          <cell r="Q62">
            <v>0</v>
          </cell>
          <cell r="R62">
            <v>455</v>
          </cell>
          <cell r="S62">
            <v>546</v>
          </cell>
          <cell r="T62">
            <v>546</v>
          </cell>
          <cell r="U62">
            <v>546</v>
          </cell>
          <cell r="V62">
            <v>546</v>
          </cell>
          <cell r="W62">
            <v>546</v>
          </cell>
          <cell r="X62">
            <v>455</v>
          </cell>
          <cell r="Y62">
            <v>0</v>
          </cell>
          <cell r="Z62">
            <v>0</v>
          </cell>
          <cell r="AA62">
            <v>455</v>
          </cell>
          <cell r="AB62">
            <v>546</v>
          </cell>
          <cell r="AC62">
            <v>546</v>
          </cell>
          <cell r="AD62">
            <v>546</v>
          </cell>
          <cell r="AE62">
            <v>546</v>
          </cell>
          <cell r="AF62">
            <v>455</v>
          </cell>
        </row>
        <row r="63">
          <cell r="C63" t="str">
            <v>419R</v>
          </cell>
          <cell r="D63">
            <v>273</v>
          </cell>
          <cell r="E63">
            <v>0</v>
          </cell>
          <cell r="F63">
            <v>273</v>
          </cell>
          <cell r="G63">
            <v>318</v>
          </cell>
          <cell r="H63">
            <v>666</v>
          </cell>
          <cell r="I63">
            <v>569.333333333333</v>
          </cell>
          <cell r="J63">
            <v>592.666666666667</v>
          </cell>
          <cell r="K63">
            <v>632</v>
          </cell>
          <cell r="L63">
            <v>750</v>
          </cell>
          <cell r="M63">
            <v>827</v>
          </cell>
          <cell r="N63">
            <v>639.333333333333</v>
          </cell>
          <cell r="O63">
            <v>525</v>
          </cell>
          <cell r="P63">
            <v>273</v>
          </cell>
          <cell r="Q63">
            <v>0</v>
          </cell>
          <cell r="R63">
            <v>364</v>
          </cell>
          <cell r="S63">
            <v>546</v>
          </cell>
          <cell r="T63">
            <v>546</v>
          </cell>
          <cell r="U63">
            <v>546</v>
          </cell>
          <cell r="V63">
            <v>546</v>
          </cell>
          <cell r="W63">
            <v>546</v>
          </cell>
          <cell r="X63">
            <v>455</v>
          </cell>
          <cell r="Y63">
            <v>273</v>
          </cell>
          <cell r="Z63">
            <v>0</v>
          </cell>
          <cell r="AA63">
            <v>364</v>
          </cell>
          <cell r="AB63">
            <v>546</v>
          </cell>
          <cell r="AC63">
            <v>546</v>
          </cell>
          <cell r="AD63">
            <v>546</v>
          </cell>
          <cell r="AE63">
            <v>546</v>
          </cell>
          <cell r="AF63">
            <v>455</v>
          </cell>
        </row>
        <row r="64">
          <cell r="C64" t="str">
            <v>419cI</v>
          </cell>
          <cell r="D64">
            <v>0</v>
          </cell>
          <cell r="E64">
            <v>0</v>
          </cell>
          <cell r="F64">
            <v>0</v>
          </cell>
          <cell r="G64">
            <v>62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554.333333333333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C65" t="str">
            <v>419cR</v>
          </cell>
          <cell r="D65">
            <v>0</v>
          </cell>
          <cell r="E65">
            <v>0</v>
          </cell>
          <cell r="F65">
            <v>0</v>
          </cell>
          <cell r="G65">
            <v>443.5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621.66666666666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6">
          <cell r="C66" t="str">
            <v>420eI</v>
          </cell>
          <cell r="D66">
            <v>0</v>
          </cell>
          <cell r="E66">
            <v>0</v>
          </cell>
          <cell r="F66">
            <v>364</v>
          </cell>
          <cell r="G66">
            <v>864.5</v>
          </cell>
          <cell r="H66">
            <v>546</v>
          </cell>
          <cell r="I66">
            <v>0</v>
          </cell>
          <cell r="J66">
            <v>0</v>
          </cell>
          <cell r="K66">
            <v>0</v>
          </cell>
          <cell r="L66">
            <v>1092</v>
          </cell>
          <cell r="M66">
            <v>728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7">
          <cell r="C67" t="str">
            <v>420eR</v>
          </cell>
          <cell r="D67">
            <v>0</v>
          </cell>
          <cell r="E67">
            <v>0</v>
          </cell>
          <cell r="F67">
            <v>728</v>
          </cell>
          <cell r="G67">
            <v>1092</v>
          </cell>
          <cell r="H67">
            <v>546</v>
          </cell>
          <cell r="I67">
            <v>0</v>
          </cell>
          <cell r="J67">
            <v>0</v>
          </cell>
          <cell r="K67">
            <v>0</v>
          </cell>
          <cell r="L67">
            <v>910</v>
          </cell>
          <cell r="M67">
            <v>36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8">
          <cell r="C68" t="str">
            <v>421I</v>
          </cell>
          <cell r="D68">
            <v>0</v>
          </cell>
          <cell r="E68">
            <v>163.333333333333</v>
          </cell>
          <cell r="F68">
            <v>1470</v>
          </cell>
          <cell r="G68">
            <v>1550</v>
          </cell>
          <cell r="H68">
            <v>1168</v>
          </cell>
          <cell r="I68">
            <v>872.666666666667</v>
          </cell>
          <cell r="J68">
            <v>919.333333333333</v>
          </cell>
          <cell r="K68">
            <v>1188</v>
          </cell>
          <cell r="L68">
            <v>1040.66666666667</v>
          </cell>
          <cell r="M68">
            <v>836</v>
          </cell>
          <cell r="N68">
            <v>872.666666666667</v>
          </cell>
          <cell r="O68">
            <v>735</v>
          </cell>
          <cell r="P68">
            <v>0</v>
          </cell>
          <cell r="Q68">
            <v>91.7777777777778</v>
          </cell>
          <cell r="R68">
            <v>574</v>
          </cell>
          <cell r="S68">
            <v>841.555555555556</v>
          </cell>
          <cell r="T68">
            <v>714</v>
          </cell>
          <cell r="U68">
            <v>808.5</v>
          </cell>
          <cell r="V68">
            <v>802.666666666667</v>
          </cell>
          <cell r="W68">
            <v>826</v>
          </cell>
          <cell r="X68">
            <v>665</v>
          </cell>
          <cell r="Y68">
            <v>0</v>
          </cell>
          <cell r="Z68">
            <v>0</v>
          </cell>
          <cell r="AA68">
            <v>735</v>
          </cell>
          <cell r="AB68">
            <v>861</v>
          </cell>
          <cell r="AC68">
            <v>843.5</v>
          </cell>
          <cell r="AD68">
            <v>826</v>
          </cell>
          <cell r="AE68">
            <v>826</v>
          </cell>
          <cell r="AF68">
            <v>665</v>
          </cell>
        </row>
        <row r="69">
          <cell r="C69" t="str">
            <v>421R</v>
          </cell>
          <cell r="D69">
            <v>574</v>
          </cell>
          <cell r="E69">
            <v>0</v>
          </cell>
          <cell r="F69">
            <v>413</v>
          </cell>
          <cell r="G69">
            <v>1097</v>
          </cell>
          <cell r="H69">
            <v>1490</v>
          </cell>
          <cell r="I69">
            <v>1064</v>
          </cell>
          <cell r="J69">
            <v>919.333333333333</v>
          </cell>
          <cell r="K69">
            <v>912</v>
          </cell>
          <cell r="L69">
            <v>1308.66666666667</v>
          </cell>
          <cell r="M69">
            <v>1057</v>
          </cell>
          <cell r="N69">
            <v>872.666666666667</v>
          </cell>
          <cell r="O69">
            <v>896</v>
          </cell>
          <cell r="P69">
            <v>364</v>
          </cell>
          <cell r="Q69">
            <v>0</v>
          </cell>
          <cell r="R69">
            <v>413</v>
          </cell>
          <cell r="S69">
            <v>794.888888888889</v>
          </cell>
          <cell r="T69">
            <v>826</v>
          </cell>
          <cell r="U69">
            <v>791</v>
          </cell>
          <cell r="V69">
            <v>802.666666666667</v>
          </cell>
          <cell r="W69">
            <v>798</v>
          </cell>
          <cell r="X69">
            <v>665</v>
          </cell>
          <cell r="Y69">
            <v>504</v>
          </cell>
          <cell r="Z69">
            <v>0</v>
          </cell>
          <cell r="AA69">
            <v>666.75</v>
          </cell>
          <cell r="AB69">
            <v>861</v>
          </cell>
          <cell r="AC69">
            <v>843.5</v>
          </cell>
          <cell r="AD69">
            <v>826</v>
          </cell>
          <cell r="AE69">
            <v>826</v>
          </cell>
          <cell r="AF69">
            <v>735</v>
          </cell>
        </row>
        <row r="70">
          <cell r="C70" t="str">
            <v>422I</v>
          </cell>
          <cell r="D70">
            <v>0</v>
          </cell>
          <cell r="E70">
            <v>0</v>
          </cell>
          <cell r="F70">
            <v>595</v>
          </cell>
          <cell r="G70">
            <v>1226</v>
          </cell>
          <cell r="H70">
            <v>656</v>
          </cell>
          <cell r="I70">
            <v>639.333333333333</v>
          </cell>
          <cell r="J70">
            <v>639.333333333333</v>
          </cell>
          <cell r="K70">
            <v>626</v>
          </cell>
          <cell r="L70">
            <v>867.666666666667</v>
          </cell>
          <cell r="M70">
            <v>666</v>
          </cell>
          <cell r="N70">
            <v>652.666666666667</v>
          </cell>
          <cell r="O70">
            <v>343</v>
          </cell>
          <cell r="P70">
            <v>0</v>
          </cell>
          <cell r="Q70">
            <v>0</v>
          </cell>
          <cell r="R70">
            <v>273</v>
          </cell>
          <cell r="S70">
            <v>546</v>
          </cell>
          <cell r="T70">
            <v>546</v>
          </cell>
          <cell r="U70">
            <v>546</v>
          </cell>
          <cell r="V70">
            <v>546</v>
          </cell>
          <cell r="W70">
            <v>473.2</v>
          </cell>
          <cell r="X70">
            <v>364</v>
          </cell>
          <cell r="Y70">
            <v>0</v>
          </cell>
          <cell r="Z70">
            <v>0</v>
          </cell>
          <cell r="AA70">
            <v>273</v>
          </cell>
          <cell r="AB70">
            <v>546</v>
          </cell>
          <cell r="AC70">
            <v>546</v>
          </cell>
          <cell r="AD70">
            <v>546</v>
          </cell>
          <cell r="AE70">
            <v>364</v>
          </cell>
          <cell r="AF70">
            <v>0</v>
          </cell>
        </row>
        <row r="71">
          <cell r="C71" t="str">
            <v>422R</v>
          </cell>
          <cell r="D71">
            <v>0</v>
          </cell>
          <cell r="E71">
            <v>0</v>
          </cell>
          <cell r="F71">
            <v>0</v>
          </cell>
          <cell r="G71">
            <v>938.5</v>
          </cell>
          <cell r="H71">
            <v>666</v>
          </cell>
          <cell r="I71">
            <v>639.333333333333</v>
          </cell>
          <cell r="J71">
            <v>639.333333333333</v>
          </cell>
          <cell r="K71">
            <v>626</v>
          </cell>
          <cell r="L71">
            <v>1022.33333333333</v>
          </cell>
          <cell r="M71">
            <v>726</v>
          </cell>
          <cell r="N71">
            <v>592.666666666667</v>
          </cell>
          <cell r="O71">
            <v>413</v>
          </cell>
          <cell r="P71">
            <v>0</v>
          </cell>
          <cell r="Q71">
            <v>0</v>
          </cell>
          <cell r="R71">
            <v>273</v>
          </cell>
          <cell r="S71">
            <v>546</v>
          </cell>
          <cell r="T71">
            <v>546</v>
          </cell>
          <cell r="U71">
            <v>546</v>
          </cell>
          <cell r="V71">
            <v>546</v>
          </cell>
          <cell r="W71">
            <v>473.2</v>
          </cell>
          <cell r="X71">
            <v>364</v>
          </cell>
          <cell r="Y71">
            <v>0</v>
          </cell>
          <cell r="Z71">
            <v>0</v>
          </cell>
          <cell r="AA71">
            <v>273</v>
          </cell>
          <cell r="AB71">
            <v>546</v>
          </cell>
          <cell r="AC71">
            <v>546</v>
          </cell>
          <cell r="AD71">
            <v>546</v>
          </cell>
          <cell r="AE71">
            <v>364</v>
          </cell>
          <cell r="AF71">
            <v>182</v>
          </cell>
        </row>
        <row r="72">
          <cell r="C72" t="str">
            <v>423I</v>
          </cell>
          <cell r="D72">
            <v>0</v>
          </cell>
          <cell r="E72">
            <v>0</v>
          </cell>
          <cell r="F72">
            <v>525</v>
          </cell>
          <cell r="G72">
            <v>696</v>
          </cell>
          <cell r="H72">
            <v>565</v>
          </cell>
          <cell r="I72">
            <v>525</v>
          </cell>
          <cell r="J72">
            <v>532</v>
          </cell>
          <cell r="K72">
            <v>548</v>
          </cell>
          <cell r="L72">
            <v>686</v>
          </cell>
          <cell r="M72">
            <v>495</v>
          </cell>
          <cell r="N72">
            <v>532</v>
          </cell>
          <cell r="O72">
            <v>525</v>
          </cell>
          <cell r="P72">
            <v>0</v>
          </cell>
          <cell r="Q72">
            <v>0</v>
          </cell>
          <cell r="R72">
            <v>273</v>
          </cell>
          <cell r="S72">
            <v>546</v>
          </cell>
          <cell r="T72">
            <v>436.8</v>
          </cell>
          <cell r="U72">
            <v>455</v>
          </cell>
          <cell r="V72">
            <v>485.333333333333</v>
          </cell>
          <cell r="W72">
            <v>436.8</v>
          </cell>
          <cell r="X72">
            <v>455</v>
          </cell>
          <cell r="Y72">
            <v>0</v>
          </cell>
          <cell r="Z72">
            <v>0</v>
          </cell>
          <cell r="AA72">
            <v>341.25</v>
          </cell>
          <cell r="AB72">
            <v>546</v>
          </cell>
          <cell r="AC72">
            <v>455</v>
          </cell>
          <cell r="AD72">
            <v>468</v>
          </cell>
          <cell r="AE72">
            <v>455</v>
          </cell>
          <cell r="AF72">
            <v>455</v>
          </cell>
        </row>
        <row r="73">
          <cell r="C73" t="str">
            <v>423R</v>
          </cell>
          <cell r="D73">
            <v>0</v>
          </cell>
          <cell r="E73">
            <v>0</v>
          </cell>
          <cell r="F73">
            <v>434</v>
          </cell>
          <cell r="G73">
            <v>661</v>
          </cell>
          <cell r="H73">
            <v>565</v>
          </cell>
          <cell r="I73">
            <v>525</v>
          </cell>
          <cell r="J73">
            <v>532</v>
          </cell>
          <cell r="K73">
            <v>548</v>
          </cell>
          <cell r="L73">
            <v>662.666666666667</v>
          </cell>
          <cell r="M73">
            <v>565</v>
          </cell>
          <cell r="N73">
            <v>471.333333333333</v>
          </cell>
          <cell r="O73">
            <v>546</v>
          </cell>
          <cell r="P73">
            <v>0</v>
          </cell>
          <cell r="Q73">
            <v>0</v>
          </cell>
          <cell r="R73">
            <v>182</v>
          </cell>
          <cell r="S73">
            <v>546</v>
          </cell>
          <cell r="T73">
            <v>436.8</v>
          </cell>
          <cell r="U73">
            <v>455</v>
          </cell>
          <cell r="V73">
            <v>485.333333333333</v>
          </cell>
          <cell r="W73">
            <v>436.8</v>
          </cell>
          <cell r="X73">
            <v>455</v>
          </cell>
          <cell r="Y73">
            <v>0</v>
          </cell>
          <cell r="Z73">
            <v>0</v>
          </cell>
          <cell r="AA73">
            <v>295.75</v>
          </cell>
          <cell r="AB73">
            <v>546</v>
          </cell>
          <cell r="AC73">
            <v>455</v>
          </cell>
          <cell r="AD73">
            <v>468</v>
          </cell>
          <cell r="AE73">
            <v>455</v>
          </cell>
          <cell r="AF73">
            <v>455</v>
          </cell>
        </row>
        <row r="74">
          <cell r="C74" t="str">
            <v>424I</v>
          </cell>
          <cell r="D74">
            <v>182</v>
          </cell>
          <cell r="E74">
            <v>0</v>
          </cell>
          <cell r="F74">
            <v>455</v>
          </cell>
          <cell r="G74">
            <v>596</v>
          </cell>
          <cell r="H74">
            <v>505</v>
          </cell>
          <cell r="I74">
            <v>455</v>
          </cell>
          <cell r="J74">
            <v>546</v>
          </cell>
          <cell r="K74">
            <v>468</v>
          </cell>
          <cell r="L74">
            <v>596</v>
          </cell>
          <cell r="M74">
            <v>485</v>
          </cell>
          <cell r="N74">
            <v>424.666666666667</v>
          </cell>
          <cell r="O74">
            <v>455</v>
          </cell>
          <cell r="P74">
            <v>182</v>
          </cell>
          <cell r="Q74">
            <v>0</v>
          </cell>
          <cell r="R74">
            <v>455</v>
          </cell>
          <cell r="S74">
            <v>546</v>
          </cell>
          <cell r="T74">
            <v>473.2</v>
          </cell>
          <cell r="U74">
            <v>455</v>
          </cell>
          <cell r="V74">
            <v>546</v>
          </cell>
          <cell r="W74">
            <v>436.8</v>
          </cell>
          <cell r="X74">
            <v>455</v>
          </cell>
          <cell r="Y74">
            <v>182</v>
          </cell>
          <cell r="Z74">
            <v>0</v>
          </cell>
          <cell r="AA74">
            <v>455</v>
          </cell>
          <cell r="AB74">
            <v>455</v>
          </cell>
          <cell r="AC74">
            <v>455</v>
          </cell>
          <cell r="AD74">
            <v>468</v>
          </cell>
          <cell r="AE74">
            <v>455</v>
          </cell>
          <cell r="AF74">
            <v>455</v>
          </cell>
        </row>
        <row r="75">
          <cell r="C75" t="str">
            <v>424R</v>
          </cell>
          <cell r="D75">
            <v>364</v>
          </cell>
          <cell r="E75">
            <v>0</v>
          </cell>
          <cell r="F75">
            <v>182</v>
          </cell>
          <cell r="G75">
            <v>591</v>
          </cell>
          <cell r="H75">
            <v>495</v>
          </cell>
          <cell r="I75">
            <v>455</v>
          </cell>
          <cell r="J75">
            <v>546</v>
          </cell>
          <cell r="K75">
            <v>468</v>
          </cell>
          <cell r="L75">
            <v>592.666666666667</v>
          </cell>
          <cell r="M75">
            <v>495</v>
          </cell>
          <cell r="N75">
            <v>424.666666666667</v>
          </cell>
          <cell r="O75">
            <v>455</v>
          </cell>
          <cell r="P75">
            <v>364</v>
          </cell>
          <cell r="Q75">
            <v>0</v>
          </cell>
          <cell r="R75">
            <v>273</v>
          </cell>
          <cell r="S75">
            <v>546</v>
          </cell>
          <cell r="T75">
            <v>473.2</v>
          </cell>
          <cell r="U75">
            <v>455</v>
          </cell>
          <cell r="V75">
            <v>546</v>
          </cell>
          <cell r="W75">
            <v>436.8</v>
          </cell>
          <cell r="X75">
            <v>455</v>
          </cell>
          <cell r="Y75">
            <v>364</v>
          </cell>
          <cell r="Z75">
            <v>0</v>
          </cell>
          <cell r="AA75">
            <v>409.5</v>
          </cell>
          <cell r="AB75">
            <v>455</v>
          </cell>
          <cell r="AC75">
            <v>455</v>
          </cell>
          <cell r="AD75">
            <v>468</v>
          </cell>
          <cell r="AE75">
            <v>455</v>
          </cell>
          <cell r="AF75">
            <v>455</v>
          </cell>
        </row>
        <row r="76">
          <cell r="C76" t="str">
            <v>425I</v>
          </cell>
          <cell r="D76">
            <v>182</v>
          </cell>
          <cell r="E76">
            <v>182</v>
          </cell>
          <cell r="F76">
            <v>1274</v>
          </cell>
          <cell r="G76">
            <v>1505</v>
          </cell>
          <cell r="H76">
            <v>1092</v>
          </cell>
          <cell r="I76">
            <v>1001</v>
          </cell>
          <cell r="J76">
            <v>970.666666666667</v>
          </cell>
          <cell r="K76">
            <v>884</v>
          </cell>
          <cell r="L76">
            <v>1304</v>
          </cell>
          <cell r="M76">
            <v>1274</v>
          </cell>
          <cell r="N76">
            <v>1031.33333333333</v>
          </cell>
          <cell r="O76">
            <v>637</v>
          </cell>
          <cell r="P76">
            <v>182</v>
          </cell>
          <cell r="Q76">
            <v>182</v>
          </cell>
          <cell r="R76">
            <v>637</v>
          </cell>
          <cell r="S76">
            <v>970.666666666667</v>
          </cell>
          <cell r="T76">
            <v>837.2</v>
          </cell>
          <cell r="U76">
            <v>910</v>
          </cell>
          <cell r="V76">
            <v>819</v>
          </cell>
          <cell r="W76">
            <v>691.6</v>
          </cell>
          <cell r="X76">
            <v>728</v>
          </cell>
          <cell r="Y76">
            <v>182</v>
          </cell>
          <cell r="Z76">
            <v>182</v>
          </cell>
          <cell r="AA76">
            <v>546</v>
          </cell>
          <cell r="AB76">
            <v>773.5</v>
          </cell>
          <cell r="AC76">
            <v>773.5</v>
          </cell>
          <cell r="AD76">
            <v>754</v>
          </cell>
          <cell r="AE76">
            <v>637</v>
          </cell>
          <cell r="AF76">
            <v>455</v>
          </cell>
        </row>
        <row r="77">
          <cell r="C77" t="str">
            <v>425R</v>
          </cell>
          <cell r="D77">
            <v>182</v>
          </cell>
          <cell r="E77">
            <v>182</v>
          </cell>
          <cell r="F77">
            <v>1274</v>
          </cell>
          <cell r="G77">
            <v>1410</v>
          </cell>
          <cell r="H77">
            <v>1092</v>
          </cell>
          <cell r="I77">
            <v>1001</v>
          </cell>
          <cell r="J77">
            <v>970.666666666667</v>
          </cell>
          <cell r="K77">
            <v>884</v>
          </cell>
          <cell r="L77">
            <v>1347.66666666667</v>
          </cell>
          <cell r="M77">
            <v>1274</v>
          </cell>
          <cell r="N77">
            <v>1031.33333333333</v>
          </cell>
          <cell r="O77">
            <v>637</v>
          </cell>
          <cell r="P77">
            <v>182</v>
          </cell>
          <cell r="Q77">
            <v>182</v>
          </cell>
          <cell r="R77">
            <v>637</v>
          </cell>
          <cell r="S77">
            <v>970.666666666667</v>
          </cell>
          <cell r="T77">
            <v>837.2</v>
          </cell>
          <cell r="U77">
            <v>910</v>
          </cell>
          <cell r="V77">
            <v>819</v>
          </cell>
          <cell r="W77">
            <v>691.6</v>
          </cell>
          <cell r="X77">
            <v>728</v>
          </cell>
          <cell r="Y77">
            <v>182</v>
          </cell>
          <cell r="Z77">
            <v>182</v>
          </cell>
          <cell r="AA77">
            <v>546</v>
          </cell>
          <cell r="AB77">
            <v>773.5</v>
          </cell>
          <cell r="AC77">
            <v>773.5</v>
          </cell>
          <cell r="AD77">
            <v>754</v>
          </cell>
          <cell r="AE77">
            <v>637</v>
          </cell>
          <cell r="AF77">
            <v>455</v>
          </cell>
        </row>
        <row r="78">
          <cell r="C78" t="str">
            <v>425cI</v>
          </cell>
          <cell r="D78">
            <v>0</v>
          </cell>
          <cell r="E78">
            <v>0</v>
          </cell>
          <cell r="F78">
            <v>385</v>
          </cell>
          <cell r="G78">
            <v>1190</v>
          </cell>
          <cell r="H78">
            <v>385</v>
          </cell>
          <cell r="I78">
            <v>0</v>
          </cell>
          <cell r="J78">
            <v>0</v>
          </cell>
          <cell r="K78">
            <v>0</v>
          </cell>
          <cell r="L78">
            <v>882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9">
          <cell r="C79" t="str">
            <v>425cR</v>
          </cell>
          <cell r="D79">
            <v>0</v>
          </cell>
          <cell r="E79">
            <v>0</v>
          </cell>
          <cell r="F79">
            <v>0</v>
          </cell>
          <cell r="G79">
            <v>882</v>
          </cell>
          <cell r="H79">
            <v>231</v>
          </cell>
          <cell r="I79">
            <v>0</v>
          </cell>
          <cell r="J79">
            <v>0</v>
          </cell>
          <cell r="K79">
            <v>0</v>
          </cell>
          <cell r="L79">
            <v>1183</v>
          </cell>
          <cell r="M79">
            <v>693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C80" t="str">
            <v>426I</v>
          </cell>
          <cell r="D80">
            <v>455</v>
          </cell>
          <cell r="E80">
            <v>465.111111111111</v>
          </cell>
          <cell r="F80">
            <v>819</v>
          </cell>
          <cell r="G80">
            <v>1150.5</v>
          </cell>
          <cell r="H80">
            <v>697</v>
          </cell>
          <cell r="I80">
            <v>546</v>
          </cell>
          <cell r="J80">
            <v>546</v>
          </cell>
          <cell r="K80">
            <v>572</v>
          </cell>
          <cell r="L80">
            <v>673.333333333333</v>
          </cell>
          <cell r="M80">
            <v>606</v>
          </cell>
          <cell r="N80">
            <v>546</v>
          </cell>
          <cell r="O80">
            <v>546</v>
          </cell>
          <cell r="P80">
            <v>546</v>
          </cell>
          <cell r="Q80">
            <v>465.111111111111</v>
          </cell>
          <cell r="R80">
            <v>686</v>
          </cell>
          <cell r="S80">
            <v>763.777777777778</v>
          </cell>
          <cell r="T80">
            <v>742</v>
          </cell>
          <cell r="U80">
            <v>808.5</v>
          </cell>
          <cell r="V80">
            <v>667.333333333333</v>
          </cell>
          <cell r="W80">
            <v>546</v>
          </cell>
          <cell r="X80">
            <v>546</v>
          </cell>
          <cell r="Y80">
            <v>455</v>
          </cell>
          <cell r="Z80">
            <v>465.111111111111</v>
          </cell>
          <cell r="AA80">
            <v>546</v>
          </cell>
          <cell r="AB80">
            <v>591.5</v>
          </cell>
          <cell r="AC80">
            <v>637</v>
          </cell>
          <cell r="AD80">
            <v>650</v>
          </cell>
          <cell r="AE80">
            <v>546</v>
          </cell>
          <cell r="AF80">
            <v>546</v>
          </cell>
        </row>
        <row r="81">
          <cell r="C81" t="str">
            <v>426R</v>
          </cell>
          <cell r="D81">
            <v>455</v>
          </cell>
          <cell r="E81">
            <v>465.111111111111</v>
          </cell>
          <cell r="F81">
            <v>546</v>
          </cell>
          <cell r="G81">
            <v>601</v>
          </cell>
          <cell r="H81">
            <v>1069</v>
          </cell>
          <cell r="I81">
            <v>546</v>
          </cell>
          <cell r="J81">
            <v>728</v>
          </cell>
          <cell r="K81">
            <v>702</v>
          </cell>
          <cell r="L81">
            <v>707</v>
          </cell>
          <cell r="M81">
            <v>606</v>
          </cell>
          <cell r="N81">
            <v>728</v>
          </cell>
          <cell r="O81">
            <v>637</v>
          </cell>
          <cell r="P81">
            <v>455</v>
          </cell>
          <cell r="Q81">
            <v>465.111111111111</v>
          </cell>
          <cell r="R81">
            <v>546</v>
          </cell>
          <cell r="S81">
            <v>690.666666666667</v>
          </cell>
          <cell r="T81">
            <v>798</v>
          </cell>
          <cell r="U81">
            <v>773.5</v>
          </cell>
          <cell r="V81">
            <v>728</v>
          </cell>
          <cell r="W81">
            <v>691.6</v>
          </cell>
          <cell r="X81">
            <v>637</v>
          </cell>
          <cell r="Y81">
            <v>455</v>
          </cell>
          <cell r="Z81">
            <v>465.111111111111</v>
          </cell>
          <cell r="AA81">
            <v>546</v>
          </cell>
          <cell r="AB81">
            <v>637</v>
          </cell>
          <cell r="AC81">
            <v>637</v>
          </cell>
          <cell r="AD81">
            <v>650</v>
          </cell>
          <cell r="AE81">
            <v>546</v>
          </cell>
          <cell r="AF81">
            <v>546</v>
          </cell>
        </row>
        <row r="82">
          <cell r="C82" t="str">
            <v>426cI</v>
          </cell>
          <cell r="D82">
            <v>0</v>
          </cell>
          <cell r="E82">
            <v>0</v>
          </cell>
          <cell r="F82">
            <v>0</v>
          </cell>
          <cell r="G82">
            <v>2143.5</v>
          </cell>
          <cell r="H82">
            <v>2134</v>
          </cell>
          <cell r="I82">
            <v>788.666666666667</v>
          </cell>
          <cell r="J82">
            <v>872.666666666667</v>
          </cell>
          <cell r="K82">
            <v>1260</v>
          </cell>
          <cell r="L82">
            <v>1510</v>
          </cell>
          <cell r="M82">
            <v>685</v>
          </cell>
          <cell r="N82">
            <v>658</v>
          </cell>
          <cell r="O82">
            <v>413</v>
          </cell>
          <cell r="P82">
            <v>0</v>
          </cell>
          <cell r="Q82">
            <v>0</v>
          </cell>
          <cell r="R82">
            <v>0</v>
          </cell>
          <cell r="S82">
            <v>1275.55555555556</v>
          </cell>
          <cell r="T82">
            <v>725.2</v>
          </cell>
          <cell r="U82">
            <v>614.25</v>
          </cell>
          <cell r="V82">
            <v>574</v>
          </cell>
          <cell r="W82">
            <v>588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3">
          <cell r="C83" t="str">
            <v>426cR</v>
          </cell>
          <cell r="D83">
            <v>0</v>
          </cell>
          <cell r="E83">
            <v>0</v>
          </cell>
          <cell r="F83">
            <v>0</v>
          </cell>
          <cell r="G83">
            <v>1610</v>
          </cell>
          <cell r="H83">
            <v>1771</v>
          </cell>
          <cell r="I83">
            <v>812</v>
          </cell>
          <cell r="J83">
            <v>919.333333333333</v>
          </cell>
          <cell r="K83">
            <v>1254</v>
          </cell>
          <cell r="L83">
            <v>1784.66666666667</v>
          </cell>
          <cell r="M83">
            <v>745</v>
          </cell>
          <cell r="N83">
            <v>718.666666666667</v>
          </cell>
          <cell r="O83">
            <v>413</v>
          </cell>
          <cell r="P83">
            <v>0</v>
          </cell>
          <cell r="Q83">
            <v>0</v>
          </cell>
          <cell r="R83">
            <v>0</v>
          </cell>
          <cell r="S83">
            <v>602</v>
          </cell>
          <cell r="T83">
            <v>688.8</v>
          </cell>
          <cell r="U83">
            <v>637</v>
          </cell>
          <cell r="V83">
            <v>574</v>
          </cell>
          <cell r="W83">
            <v>588</v>
          </cell>
          <cell r="X83">
            <v>252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C84" t="str">
            <v>427I</v>
          </cell>
          <cell r="D84">
            <v>182</v>
          </cell>
          <cell r="E84">
            <v>141.555555555556</v>
          </cell>
          <cell r="F84">
            <v>1232</v>
          </cell>
          <cell r="G84">
            <v>1174</v>
          </cell>
          <cell r="H84">
            <v>606</v>
          </cell>
          <cell r="I84">
            <v>854</v>
          </cell>
          <cell r="J84">
            <v>961.333333333333</v>
          </cell>
          <cell r="K84">
            <v>928</v>
          </cell>
          <cell r="L84">
            <v>814</v>
          </cell>
          <cell r="M84">
            <v>706</v>
          </cell>
          <cell r="N84">
            <v>639.333333333333</v>
          </cell>
          <cell r="O84">
            <v>455</v>
          </cell>
          <cell r="P84">
            <v>182</v>
          </cell>
          <cell r="Q84">
            <v>80.8888888888889</v>
          </cell>
          <cell r="R84">
            <v>455</v>
          </cell>
          <cell r="S84">
            <v>623.777777777778</v>
          </cell>
          <cell r="T84">
            <v>630</v>
          </cell>
          <cell r="U84">
            <v>614.25</v>
          </cell>
          <cell r="V84">
            <v>576.333333333333</v>
          </cell>
          <cell r="W84">
            <v>546</v>
          </cell>
          <cell r="X84">
            <v>455</v>
          </cell>
          <cell r="Y84">
            <v>182</v>
          </cell>
          <cell r="Z84">
            <v>0</v>
          </cell>
          <cell r="AA84">
            <v>455</v>
          </cell>
          <cell r="AB84">
            <v>546</v>
          </cell>
          <cell r="AC84">
            <v>591.5</v>
          </cell>
          <cell r="AD84">
            <v>572</v>
          </cell>
          <cell r="AE84">
            <v>546</v>
          </cell>
          <cell r="AF84">
            <v>455</v>
          </cell>
        </row>
        <row r="85">
          <cell r="C85" t="str">
            <v>427R</v>
          </cell>
          <cell r="D85">
            <v>455</v>
          </cell>
          <cell r="E85">
            <v>0</v>
          </cell>
          <cell r="F85">
            <v>455</v>
          </cell>
          <cell r="G85">
            <v>1008.5</v>
          </cell>
          <cell r="H85">
            <v>1321</v>
          </cell>
          <cell r="I85">
            <v>753.666666666667</v>
          </cell>
          <cell r="J85">
            <v>854</v>
          </cell>
          <cell r="K85">
            <v>882</v>
          </cell>
          <cell r="L85">
            <v>981.333333333333</v>
          </cell>
          <cell r="M85">
            <v>757</v>
          </cell>
          <cell r="N85">
            <v>868</v>
          </cell>
          <cell r="O85">
            <v>546</v>
          </cell>
          <cell r="P85">
            <v>455</v>
          </cell>
          <cell r="Q85">
            <v>0</v>
          </cell>
          <cell r="R85">
            <v>364</v>
          </cell>
          <cell r="S85">
            <v>623.777777777778</v>
          </cell>
          <cell r="T85">
            <v>630</v>
          </cell>
          <cell r="U85">
            <v>819</v>
          </cell>
          <cell r="V85">
            <v>728</v>
          </cell>
          <cell r="W85">
            <v>546</v>
          </cell>
          <cell r="X85">
            <v>455</v>
          </cell>
          <cell r="Y85">
            <v>455</v>
          </cell>
          <cell r="Z85">
            <v>0</v>
          </cell>
          <cell r="AA85">
            <v>364</v>
          </cell>
          <cell r="AB85">
            <v>546</v>
          </cell>
          <cell r="AC85">
            <v>682.5</v>
          </cell>
          <cell r="AD85">
            <v>650</v>
          </cell>
          <cell r="AE85">
            <v>546</v>
          </cell>
          <cell r="AF85">
            <v>455</v>
          </cell>
        </row>
        <row r="86">
          <cell r="C86" t="str">
            <v>427cI</v>
          </cell>
          <cell r="D86">
            <v>0</v>
          </cell>
          <cell r="E86">
            <v>0</v>
          </cell>
          <cell r="F86">
            <v>423</v>
          </cell>
          <cell r="G86">
            <v>906</v>
          </cell>
          <cell r="H86">
            <v>584</v>
          </cell>
          <cell r="I86">
            <v>0</v>
          </cell>
          <cell r="J86">
            <v>0</v>
          </cell>
          <cell r="K86">
            <v>74.8571428571429</v>
          </cell>
          <cell r="L86">
            <v>906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7">
          <cell r="C87" t="str">
            <v>427cR</v>
          </cell>
          <cell r="D87">
            <v>0</v>
          </cell>
          <cell r="E87">
            <v>0</v>
          </cell>
          <cell r="F87">
            <v>0</v>
          </cell>
          <cell r="G87">
            <v>876</v>
          </cell>
          <cell r="H87">
            <v>906</v>
          </cell>
          <cell r="I87">
            <v>0</v>
          </cell>
          <cell r="J87">
            <v>0</v>
          </cell>
          <cell r="K87">
            <v>0</v>
          </cell>
          <cell r="L87">
            <v>886</v>
          </cell>
          <cell r="M87">
            <v>322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8">
          <cell r="C88" t="str">
            <v>428I</v>
          </cell>
          <cell r="D88">
            <v>182</v>
          </cell>
          <cell r="E88">
            <v>182</v>
          </cell>
          <cell r="F88">
            <v>819</v>
          </cell>
          <cell r="G88">
            <v>1319.5</v>
          </cell>
          <cell r="H88">
            <v>910</v>
          </cell>
          <cell r="I88">
            <v>546</v>
          </cell>
          <cell r="J88">
            <v>728</v>
          </cell>
          <cell r="K88">
            <v>546</v>
          </cell>
          <cell r="L88">
            <v>1243.66666666667</v>
          </cell>
          <cell r="M88">
            <v>910</v>
          </cell>
          <cell r="N88">
            <v>970.666666666667</v>
          </cell>
          <cell r="O88">
            <v>728</v>
          </cell>
          <cell r="P88">
            <v>182</v>
          </cell>
          <cell r="Q88">
            <v>182</v>
          </cell>
          <cell r="R88">
            <v>546</v>
          </cell>
          <cell r="S88">
            <v>1112.22222222222</v>
          </cell>
          <cell r="T88">
            <v>1128.4</v>
          </cell>
          <cell r="U88">
            <v>1160.25</v>
          </cell>
          <cell r="V88">
            <v>1031.33333333333</v>
          </cell>
          <cell r="W88">
            <v>837.2</v>
          </cell>
          <cell r="X88">
            <v>546</v>
          </cell>
          <cell r="Y88">
            <v>182</v>
          </cell>
          <cell r="Z88">
            <v>182</v>
          </cell>
          <cell r="AA88">
            <v>546</v>
          </cell>
          <cell r="AB88">
            <v>841.75</v>
          </cell>
          <cell r="AC88">
            <v>1046.5</v>
          </cell>
          <cell r="AD88">
            <v>962</v>
          </cell>
          <cell r="AE88">
            <v>773.5</v>
          </cell>
          <cell r="AF88">
            <v>546</v>
          </cell>
        </row>
        <row r="89">
          <cell r="C89" t="str">
            <v>428R</v>
          </cell>
          <cell r="D89">
            <v>182</v>
          </cell>
          <cell r="E89">
            <v>182</v>
          </cell>
          <cell r="F89">
            <v>819</v>
          </cell>
          <cell r="G89">
            <v>1410.5</v>
          </cell>
          <cell r="H89">
            <v>910</v>
          </cell>
          <cell r="I89">
            <v>546</v>
          </cell>
          <cell r="J89">
            <v>728</v>
          </cell>
          <cell r="K89">
            <v>546</v>
          </cell>
          <cell r="L89">
            <v>1243.66666666667</v>
          </cell>
          <cell r="M89">
            <v>910</v>
          </cell>
          <cell r="N89">
            <v>970.666666666667</v>
          </cell>
          <cell r="O89">
            <v>728</v>
          </cell>
          <cell r="P89">
            <v>182</v>
          </cell>
          <cell r="Q89">
            <v>182</v>
          </cell>
          <cell r="R89">
            <v>546</v>
          </cell>
          <cell r="S89">
            <v>1112.22222222222</v>
          </cell>
          <cell r="T89">
            <v>1128.4</v>
          </cell>
          <cell r="U89">
            <v>1160.25</v>
          </cell>
          <cell r="V89">
            <v>1031.33333333333</v>
          </cell>
          <cell r="W89">
            <v>837.2</v>
          </cell>
          <cell r="X89">
            <v>546</v>
          </cell>
          <cell r="Y89">
            <v>182</v>
          </cell>
          <cell r="Z89">
            <v>182</v>
          </cell>
          <cell r="AA89">
            <v>546</v>
          </cell>
          <cell r="AB89">
            <v>841.75</v>
          </cell>
          <cell r="AC89">
            <v>1046.5</v>
          </cell>
          <cell r="AD89">
            <v>962</v>
          </cell>
          <cell r="AE89">
            <v>773.5</v>
          </cell>
          <cell r="AF89">
            <v>546</v>
          </cell>
        </row>
        <row r="90">
          <cell r="C90" t="str">
            <v>428cI</v>
          </cell>
          <cell r="D90">
            <v>0</v>
          </cell>
          <cell r="E90">
            <v>0</v>
          </cell>
          <cell r="F90">
            <v>546</v>
          </cell>
          <cell r="G90">
            <v>728</v>
          </cell>
          <cell r="H90">
            <v>546</v>
          </cell>
          <cell r="I90">
            <v>546</v>
          </cell>
          <cell r="J90">
            <v>546</v>
          </cell>
          <cell r="K90">
            <v>546</v>
          </cell>
          <cell r="L90">
            <v>728</v>
          </cell>
          <cell r="M90">
            <v>546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1">
          <cell r="C91" t="str">
            <v>428cR</v>
          </cell>
          <cell r="D91">
            <v>0</v>
          </cell>
          <cell r="E91">
            <v>0</v>
          </cell>
          <cell r="F91">
            <v>546</v>
          </cell>
          <cell r="G91">
            <v>682.5</v>
          </cell>
          <cell r="H91">
            <v>546</v>
          </cell>
          <cell r="I91">
            <v>546</v>
          </cell>
          <cell r="J91">
            <v>546</v>
          </cell>
          <cell r="K91">
            <v>546</v>
          </cell>
          <cell r="L91">
            <v>758.333333333333</v>
          </cell>
          <cell r="M91">
            <v>546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2">
          <cell r="C92" t="str">
            <v>428eI</v>
          </cell>
          <cell r="D92">
            <v>0</v>
          </cell>
          <cell r="E92">
            <v>0</v>
          </cell>
          <cell r="F92">
            <v>644</v>
          </cell>
          <cell r="G92">
            <v>658</v>
          </cell>
          <cell r="H92">
            <v>644</v>
          </cell>
          <cell r="I92">
            <v>0</v>
          </cell>
          <cell r="J92">
            <v>0</v>
          </cell>
          <cell r="K92">
            <v>0</v>
          </cell>
          <cell r="L92">
            <v>653.333333333333</v>
          </cell>
          <cell r="M92">
            <v>672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C93" t="str">
            <v>428eR</v>
          </cell>
          <cell r="D93">
            <v>0</v>
          </cell>
          <cell r="E93">
            <v>0</v>
          </cell>
          <cell r="F93">
            <v>686</v>
          </cell>
          <cell r="G93">
            <v>651</v>
          </cell>
          <cell r="H93">
            <v>567</v>
          </cell>
          <cell r="I93">
            <v>0</v>
          </cell>
          <cell r="J93">
            <v>0</v>
          </cell>
          <cell r="K93">
            <v>0</v>
          </cell>
          <cell r="L93">
            <v>644</v>
          </cell>
          <cell r="M93">
            <v>644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C94" t="str">
            <v>429I</v>
          </cell>
          <cell r="D94">
            <v>0</v>
          </cell>
          <cell r="E94">
            <v>80.8888888888889</v>
          </cell>
          <cell r="F94">
            <v>728</v>
          </cell>
          <cell r="G94">
            <v>1348</v>
          </cell>
          <cell r="H94">
            <v>1001</v>
          </cell>
          <cell r="I94">
            <v>697.666666666667</v>
          </cell>
          <cell r="J94">
            <v>667.333333333333</v>
          </cell>
          <cell r="K94">
            <v>624</v>
          </cell>
          <cell r="L94">
            <v>899.666666666667</v>
          </cell>
          <cell r="M94">
            <v>819</v>
          </cell>
          <cell r="N94">
            <v>546</v>
          </cell>
          <cell r="O94">
            <v>455</v>
          </cell>
          <cell r="P94">
            <v>0</v>
          </cell>
          <cell r="Q94">
            <v>0</v>
          </cell>
          <cell r="R94">
            <v>546</v>
          </cell>
          <cell r="S94">
            <v>546</v>
          </cell>
          <cell r="T94">
            <v>546</v>
          </cell>
          <cell r="U94">
            <v>546</v>
          </cell>
          <cell r="V94">
            <v>546</v>
          </cell>
          <cell r="W94">
            <v>546</v>
          </cell>
          <cell r="X94">
            <v>455</v>
          </cell>
          <cell r="Y94">
            <v>0</v>
          </cell>
          <cell r="Z94">
            <v>0</v>
          </cell>
          <cell r="AA94">
            <v>546</v>
          </cell>
          <cell r="AB94">
            <v>546</v>
          </cell>
          <cell r="AC94">
            <v>546</v>
          </cell>
          <cell r="AD94">
            <v>546</v>
          </cell>
          <cell r="AE94">
            <v>546</v>
          </cell>
          <cell r="AF94">
            <v>455</v>
          </cell>
        </row>
        <row r="95">
          <cell r="C95" t="str">
            <v>429R</v>
          </cell>
          <cell r="D95">
            <v>0</v>
          </cell>
          <cell r="E95">
            <v>80.8888888888889</v>
          </cell>
          <cell r="F95">
            <v>728</v>
          </cell>
          <cell r="G95">
            <v>1203</v>
          </cell>
          <cell r="H95">
            <v>1001</v>
          </cell>
          <cell r="I95">
            <v>697.666666666667</v>
          </cell>
          <cell r="J95">
            <v>667.333333333333</v>
          </cell>
          <cell r="K95">
            <v>624</v>
          </cell>
          <cell r="L95">
            <v>818.666666666667</v>
          </cell>
          <cell r="M95">
            <v>819</v>
          </cell>
          <cell r="N95">
            <v>546</v>
          </cell>
          <cell r="O95">
            <v>455</v>
          </cell>
          <cell r="P95">
            <v>0</v>
          </cell>
          <cell r="Q95">
            <v>0</v>
          </cell>
          <cell r="R95">
            <v>546</v>
          </cell>
          <cell r="S95">
            <v>546</v>
          </cell>
          <cell r="T95">
            <v>546</v>
          </cell>
          <cell r="U95">
            <v>546</v>
          </cell>
          <cell r="V95">
            <v>546</v>
          </cell>
          <cell r="W95">
            <v>546</v>
          </cell>
          <cell r="X95">
            <v>455</v>
          </cell>
          <cell r="Y95">
            <v>0</v>
          </cell>
          <cell r="Z95">
            <v>0</v>
          </cell>
          <cell r="AA95">
            <v>546</v>
          </cell>
          <cell r="AB95">
            <v>546</v>
          </cell>
          <cell r="AC95">
            <v>546</v>
          </cell>
          <cell r="AD95">
            <v>546</v>
          </cell>
          <cell r="AE95">
            <v>546</v>
          </cell>
          <cell r="AF95">
            <v>455</v>
          </cell>
        </row>
        <row r="96">
          <cell r="C96" t="str">
            <v>431I</v>
          </cell>
          <cell r="D96">
            <v>0</v>
          </cell>
          <cell r="E96">
            <v>0</v>
          </cell>
          <cell r="F96">
            <v>1148</v>
          </cell>
          <cell r="G96">
            <v>2250.5</v>
          </cell>
          <cell r="H96">
            <v>776</v>
          </cell>
          <cell r="I96">
            <v>595</v>
          </cell>
          <cell r="J96">
            <v>672</v>
          </cell>
          <cell r="K96">
            <v>622</v>
          </cell>
          <cell r="L96">
            <v>94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950.444444444445</v>
          </cell>
          <cell r="T96">
            <v>691.6</v>
          </cell>
          <cell r="U96">
            <v>546</v>
          </cell>
          <cell r="V96">
            <v>546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C97" t="str">
            <v>431R</v>
          </cell>
          <cell r="D97">
            <v>0</v>
          </cell>
          <cell r="E97">
            <v>0</v>
          </cell>
          <cell r="F97">
            <v>0</v>
          </cell>
          <cell r="G97">
            <v>1117.5</v>
          </cell>
          <cell r="H97">
            <v>615</v>
          </cell>
          <cell r="I97">
            <v>595</v>
          </cell>
          <cell r="J97">
            <v>718.666666666667</v>
          </cell>
          <cell r="K97">
            <v>582</v>
          </cell>
          <cell r="L97">
            <v>1859.33333333333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606.666666666667</v>
          </cell>
          <cell r="T97">
            <v>728</v>
          </cell>
          <cell r="U97">
            <v>546</v>
          </cell>
          <cell r="V97">
            <v>546</v>
          </cell>
          <cell r="W97">
            <v>327.6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C98" t="str">
            <v>431cI</v>
          </cell>
          <cell r="D98">
            <v>0</v>
          </cell>
          <cell r="E98">
            <v>0</v>
          </cell>
          <cell r="F98">
            <v>616</v>
          </cell>
          <cell r="G98">
            <v>927.5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308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C99" t="str">
            <v>431cR</v>
          </cell>
          <cell r="D99">
            <v>0</v>
          </cell>
          <cell r="E99">
            <v>0</v>
          </cell>
          <cell r="F99">
            <v>0</v>
          </cell>
          <cell r="G99">
            <v>367.5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847</v>
          </cell>
          <cell r="M99">
            <v>462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0">
          <cell r="C100" t="str">
            <v>431vI</v>
          </cell>
          <cell r="D100">
            <v>0</v>
          </cell>
          <cell r="E100">
            <v>0</v>
          </cell>
          <cell r="F100">
            <v>0</v>
          </cell>
          <cell r="G100">
            <v>385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1">
          <cell r="C101" t="str">
            <v>431vR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385</v>
          </cell>
          <cell r="M101">
            <v>231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C102" t="str">
            <v>435I</v>
          </cell>
          <cell r="D102">
            <v>0</v>
          </cell>
          <cell r="E102">
            <v>0</v>
          </cell>
          <cell r="F102">
            <v>546</v>
          </cell>
          <cell r="G102">
            <v>637</v>
          </cell>
          <cell r="H102">
            <v>546</v>
          </cell>
          <cell r="I102">
            <v>546</v>
          </cell>
          <cell r="J102">
            <v>546</v>
          </cell>
          <cell r="K102">
            <v>546</v>
          </cell>
          <cell r="L102">
            <v>637</v>
          </cell>
          <cell r="M102">
            <v>546</v>
          </cell>
          <cell r="N102">
            <v>546</v>
          </cell>
          <cell r="O102">
            <v>546</v>
          </cell>
          <cell r="P102">
            <v>0</v>
          </cell>
          <cell r="Q102">
            <v>0</v>
          </cell>
          <cell r="R102">
            <v>546</v>
          </cell>
          <cell r="S102">
            <v>546</v>
          </cell>
          <cell r="T102">
            <v>546</v>
          </cell>
          <cell r="U102">
            <v>546</v>
          </cell>
          <cell r="V102">
            <v>546</v>
          </cell>
          <cell r="W102">
            <v>546</v>
          </cell>
          <cell r="X102">
            <v>546</v>
          </cell>
          <cell r="Y102">
            <v>0</v>
          </cell>
          <cell r="Z102">
            <v>0</v>
          </cell>
          <cell r="AA102">
            <v>546</v>
          </cell>
          <cell r="AB102">
            <v>546</v>
          </cell>
          <cell r="AC102">
            <v>523.25</v>
          </cell>
          <cell r="AD102">
            <v>546</v>
          </cell>
          <cell r="AE102">
            <v>546</v>
          </cell>
          <cell r="AF102">
            <v>546</v>
          </cell>
        </row>
        <row r="103">
          <cell r="C103" t="str">
            <v>435R</v>
          </cell>
          <cell r="D103">
            <v>0</v>
          </cell>
          <cell r="E103">
            <v>0</v>
          </cell>
          <cell r="F103">
            <v>0</v>
          </cell>
          <cell r="G103">
            <v>637</v>
          </cell>
          <cell r="H103">
            <v>546</v>
          </cell>
          <cell r="I103">
            <v>546</v>
          </cell>
          <cell r="J103">
            <v>546</v>
          </cell>
          <cell r="K103">
            <v>546</v>
          </cell>
          <cell r="L103">
            <v>637</v>
          </cell>
          <cell r="M103">
            <v>546</v>
          </cell>
          <cell r="N103">
            <v>546</v>
          </cell>
          <cell r="O103">
            <v>546</v>
          </cell>
          <cell r="P103">
            <v>0</v>
          </cell>
          <cell r="Q103">
            <v>0</v>
          </cell>
          <cell r="R103">
            <v>91</v>
          </cell>
          <cell r="S103">
            <v>546</v>
          </cell>
          <cell r="T103">
            <v>546</v>
          </cell>
          <cell r="U103">
            <v>546</v>
          </cell>
          <cell r="V103">
            <v>546</v>
          </cell>
          <cell r="W103">
            <v>546</v>
          </cell>
          <cell r="X103">
            <v>546</v>
          </cell>
          <cell r="Y103">
            <v>0</v>
          </cell>
          <cell r="Z103">
            <v>0</v>
          </cell>
          <cell r="AA103">
            <v>432.25</v>
          </cell>
          <cell r="AB103">
            <v>546</v>
          </cell>
          <cell r="AC103">
            <v>546</v>
          </cell>
          <cell r="AD103">
            <v>546</v>
          </cell>
          <cell r="AE103">
            <v>546</v>
          </cell>
          <cell r="AF103">
            <v>54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L35" activeCellId="0" sqref="L35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8.28"/>
    <col collapsed="false" customWidth="false" hidden="false" outlineLevel="0" max="4" min="3" style="2" width="8.28"/>
    <col collapsed="false" customWidth="false" hidden="false" outlineLevel="0" max="42" min="5" style="1" width="8.28"/>
    <col collapsed="false" customWidth="false" hidden="false" outlineLevel="0" max="44" min="43" style="2" width="8.28"/>
    <col collapsed="false" customWidth="false" hidden="false" outlineLevel="0" max="257" min="45" style="1" width="8.28"/>
  </cols>
  <sheetData>
    <row r="1" customFormat="false" ht="12.75" hidden="true" customHeight="false" outlineLevel="0" collapsed="false">
      <c r="B1" s="1" t="n">
        <v>1</v>
      </c>
      <c r="C1" s="1" t="e">
        <f aca="false"/>
        <v>#REF!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</row>
    <row r="2" customFormat="false" ht="12.75" hidden="false" customHeight="true" outlineLevel="0" collapsed="false">
      <c r="G2" s="3"/>
      <c r="H2" s="3"/>
      <c r="I2" s="3"/>
      <c r="J2" s="3"/>
      <c r="K2" s="3"/>
      <c r="AE2" s="4"/>
    </row>
    <row r="3" customFormat="false" ht="35.25" hidden="false" customHeight="true" outlineLevel="0" collapsed="false">
      <c r="A3" s="5" t="s">
        <v>0</v>
      </c>
      <c r="B3" s="5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6" t="s">
        <v>11</v>
      </c>
      <c r="AN3" s="6"/>
      <c r="AO3" s="6"/>
      <c r="AP3" s="6"/>
      <c r="AQ3" s="6" t="s">
        <v>12</v>
      </c>
      <c r="AR3" s="6"/>
      <c r="AS3" s="6"/>
      <c r="AT3" s="6"/>
      <c r="AU3" s="6" t="s">
        <v>13</v>
      </c>
      <c r="AV3" s="6"/>
      <c r="AW3" s="6"/>
      <c r="AX3" s="6"/>
      <c r="AY3" s="7" t="s">
        <v>14</v>
      </c>
      <c r="AZ3" s="7"/>
      <c r="BA3" s="7"/>
      <c r="BB3" s="7"/>
      <c r="BC3" s="7" t="s">
        <v>15</v>
      </c>
      <c r="BD3" s="7"/>
      <c r="BE3" s="7"/>
      <c r="BF3" s="7"/>
      <c r="BG3" s="7" t="s">
        <v>16</v>
      </c>
      <c r="BH3" s="7"/>
      <c r="BI3" s="7"/>
      <c r="BJ3" s="7"/>
      <c r="BK3" s="7" t="s">
        <v>17</v>
      </c>
      <c r="BL3" s="7"/>
      <c r="BM3" s="7"/>
      <c r="BN3" s="7"/>
      <c r="BO3" s="7" t="s">
        <v>18</v>
      </c>
      <c r="BP3" s="7"/>
      <c r="BQ3" s="7"/>
      <c r="BR3" s="7"/>
      <c r="BS3" s="7" t="s">
        <v>19</v>
      </c>
      <c r="BT3" s="7"/>
      <c r="BU3" s="7"/>
      <c r="BV3" s="7"/>
      <c r="BW3" s="7" t="s">
        <v>20</v>
      </c>
      <c r="BX3" s="7"/>
      <c r="BY3" s="7"/>
      <c r="BZ3" s="7"/>
      <c r="CA3" s="7" t="s">
        <v>21</v>
      </c>
      <c r="CB3" s="7"/>
      <c r="CC3" s="7"/>
      <c r="CD3" s="7"/>
      <c r="CE3" s="7" t="s">
        <v>22</v>
      </c>
      <c r="CF3" s="7"/>
      <c r="CG3" s="7"/>
      <c r="CH3" s="7"/>
      <c r="CI3" s="8" t="s">
        <v>23</v>
      </c>
      <c r="CJ3" s="8"/>
      <c r="CK3" s="8"/>
      <c r="CL3" s="8"/>
      <c r="CM3" s="8" t="s">
        <v>24</v>
      </c>
      <c r="CN3" s="8"/>
      <c r="CO3" s="8"/>
      <c r="CP3" s="8"/>
      <c r="CQ3" s="8" t="s">
        <v>25</v>
      </c>
      <c r="CR3" s="8"/>
      <c r="CS3" s="8"/>
      <c r="CT3" s="8"/>
      <c r="CU3" s="8" t="s">
        <v>26</v>
      </c>
      <c r="CV3" s="8"/>
      <c r="CW3" s="8"/>
      <c r="CX3" s="8"/>
      <c r="CY3" s="8" t="s">
        <v>27</v>
      </c>
      <c r="CZ3" s="8"/>
      <c r="DA3" s="8"/>
      <c r="DB3" s="8"/>
      <c r="DC3" s="8" t="s">
        <v>28</v>
      </c>
      <c r="DD3" s="8"/>
      <c r="DE3" s="8"/>
      <c r="DF3" s="8"/>
      <c r="DG3" s="8" t="s">
        <v>29</v>
      </c>
      <c r="DH3" s="8"/>
      <c r="DI3" s="8"/>
      <c r="DJ3" s="8"/>
      <c r="DK3" s="8" t="s">
        <v>30</v>
      </c>
      <c r="DL3" s="8"/>
      <c r="DM3" s="8"/>
      <c r="DN3" s="8"/>
    </row>
    <row r="4" customFormat="false" ht="60" hidden="false" customHeight="true" outlineLevel="0" collapsed="false">
      <c r="A4" s="5"/>
      <c r="B4" s="5"/>
      <c r="C4" s="9" t="s">
        <v>31</v>
      </c>
      <c r="D4" s="9" t="s">
        <v>32</v>
      </c>
      <c r="E4" s="9" t="s">
        <v>33</v>
      </c>
      <c r="F4" s="9" t="s">
        <v>34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1</v>
      </c>
      <c r="P4" s="9" t="s">
        <v>32</v>
      </c>
      <c r="Q4" s="9" t="s">
        <v>33</v>
      </c>
      <c r="R4" s="9" t="s">
        <v>34</v>
      </c>
      <c r="S4" s="9" t="s">
        <v>31</v>
      </c>
      <c r="T4" s="9" t="s">
        <v>32</v>
      </c>
      <c r="U4" s="9" t="s">
        <v>33</v>
      </c>
      <c r="V4" s="9" t="s">
        <v>34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1</v>
      </c>
      <c r="AN4" s="9" t="s">
        <v>32</v>
      </c>
      <c r="AO4" s="9" t="s">
        <v>33</v>
      </c>
      <c r="AP4" s="9" t="s">
        <v>34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1</v>
      </c>
      <c r="AV4" s="9" t="s">
        <v>32</v>
      </c>
      <c r="AW4" s="9" t="s">
        <v>33</v>
      </c>
      <c r="AX4" s="9" t="s">
        <v>34</v>
      </c>
      <c r="AY4" s="10" t="s">
        <v>31</v>
      </c>
      <c r="AZ4" s="10" t="s">
        <v>32</v>
      </c>
      <c r="BA4" s="10" t="s">
        <v>33</v>
      </c>
      <c r="BB4" s="10" t="s">
        <v>34</v>
      </c>
      <c r="BC4" s="10" t="s">
        <v>31</v>
      </c>
      <c r="BD4" s="10" t="s">
        <v>32</v>
      </c>
      <c r="BE4" s="10" t="s">
        <v>33</v>
      </c>
      <c r="BF4" s="10" t="s">
        <v>34</v>
      </c>
      <c r="BG4" s="10" t="s">
        <v>31</v>
      </c>
      <c r="BH4" s="10" t="s">
        <v>32</v>
      </c>
      <c r="BI4" s="10" t="s">
        <v>33</v>
      </c>
      <c r="BJ4" s="10" t="s">
        <v>34</v>
      </c>
      <c r="BK4" s="10" t="s">
        <v>31</v>
      </c>
      <c r="BL4" s="10" t="s">
        <v>32</v>
      </c>
      <c r="BM4" s="10" t="s">
        <v>33</v>
      </c>
      <c r="BN4" s="10" t="s">
        <v>34</v>
      </c>
      <c r="BO4" s="10" t="s">
        <v>31</v>
      </c>
      <c r="BP4" s="10" t="s">
        <v>32</v>
      </c>
      <c r="BQ4" s="10" t="s">
        <v>33</v>
      </c>
      <c r="BR4" s="10" t="s">
        <v>34</v>
      </c>
      <c r="BS4" s="10" t="s">
        <v>31</v>
      </c>
      <c r="BT4" s="10" t="s">
        <v>32</v>
      </c>
      <c r="BU4" s="10" t="s">
        <v>33</v>
      </c>
      <c r="BV4" s="10" t="s">
        <v>34</v>
      </c>
      <c r="BW4" s="10" t="s">
        <v>31</v>
      </c>
      <c r="BX4" s="10" t="s">
        <v>32</v>
      </c>
      <c r="BY4" s="10" t="s">
        <v>33</v>
      </c>
      <c r="BZ4" s="10" t="s">
        <v>34</v>
      </c>
      <c r="CA4" s="10" t="s">
        <v>31</v>
      </c>
      <c r="CB4" s="10" t="s">
        <v>32</v>
      </c>
      <c r="CC4" s="10" t="s">
        <v>33</v>
      </c>
      <c r="CD4" s="10" t="s">
        <v>34</v>
      </c>
      <c r="CE4" s="10" t="s">
        <v>31</v>
      </c>
      <c r="CF4" s="10" t="s">
        <v>32</v>
      </c>
      <c r="CG4" s="10" t="s">
        <v>33</v>
      </c>
      <c r="CH4" s="10" t="s">
        <v>34</v>
      </c>
      <c r="CI4" s="11" t="s">
        <v>31</v>
      </c>
      <c r="CJ4" s="11" t="s">
        <v>32</v>
      </c>
      <c r="CK4" s="11" t="s">
        <v>33</v>
      </c>
      <c r="CL4" s="11" t="s">
        <v>34</v>
      </c>
      <c r="CM4" s="11" t="s">
        <v>31</v>
      </c>
      <c r="CN4" s="11" t="s">
        <v>32</v>
      </c>
      <c r="CO4" s="11" t="s">
        <v>33</v>
      </c>
      <c r="CP4" s="11" t="s">
        <v>34</v>
      </c>
      <c r="CQ4" s="11" t="s">
        <v>31</v>
      </c>
      <c r="CR4" s="11" t="s">
        <v>32</v>
      </c>
      <c r="CS4" s="11" t="s">
        <v>33</v>
      </c>
      <c r="CT4" s="11" t="s">
        <v>34</v>
      </c>
      <c r="CU4" s="11" t="s">
        <v>31</v>
      </c>
      <c r="CV4" s="11" t="s">
        <v>32</v>
      </c>
      <c r="CW4" s="11" t="s">
        <v>33</v>
      </c>
      <c r="CX4" s="11" t="s">
        <v>34</v>
      </c>
      <c r="CY4" s="11" t="s">
        <v>31</v>
      </c>
      <c r="CZ4" s="11" t="s">
        <v>32</v>
      </c>
      <c r="DA4" s="11" t="s">
        <v>33</v>
      </c>
      <c r="DB4" s="11" t="s">
        <v>34</v>
      </c>
      <c r="DC4" s="11" t="s">
        <v>31</v>
      </c>
      <c r="DD4" s="11" t="s">
        <v>32</v>
      </c>
      <c r="DE4" s="11" t="s">
        <v>33</v>
      </c>
      <c r="DF4" s="11" t="s">
        <v>34</v>
      </c>
      <c r="DG4" s="11" t="s">
        <v>31</v>
      </c>
      <c r="DH4" s="11" t="s">
        <v>32</v>
      </c>
      <c r="DI4" s="11" t="s">
        <v>33</v>
      </c>
      <c r="DJ4" s="11" t="s">
        <v>34</v>
      </c>
      <c r="DK4" s="11" t="s">
        <v>31</v>
      </c>
      <c r="DL4" s="11" t="s">
        <v>32</v>
      </c>
      <c r="DM4" s="11" t="s">
        <v>33</v>
      </c>
      <c r="DN4" s="11" t="s">
        <v>34</v>
      </c>
    </row>
    <row r="5" customFormat="false" ht="12.75" hidden="false" customHeight="false" outlineLevel="0" collapsed="false">
      <c r="A5" s="12" t="s">
        <v>35</v>
      </c>
      <c r="B5" s="13" t="s">
        <v>36</v>
      </c>
      <c r="C5" s="14" t="n">
        <v>4</v>
      </c>
      <c r="D5" s="14" t="n">
        <v>21.6</v>
      </c>
      <c r="E5" s="14" t="n">
        <v>320</v>
      </c>
      <c r="F5" s="14" t="n">
        <v>3393.6</v>
      </c>
      <c r="G5" s="14" t="n">
        <v>4</v>
      </c>
      <c r="H5" s="14" t="n">
        <v>15</v>
      </c>
      <c r="I5" s="14" t="n">
        <v>320</v>
      </c>
      <c r="J5" s="14" t="n">
        <v>768</v>
      </c>
      <c r="K5" s="14" t="n">
        <v>9</v>
      </c>
      <c r="L5" s="14" t="n">
        <v>100</v>
      </c>
      <c r="M5" s="14" t="n">
        <v>693</v>
      </c>
      <c r="N5" s="14" t="n">
        <v>13786.3384615385</v>
      </c>
      <c r="O5" s="14" t="n">
        <v>15</v>
      </c>
      <c r="P5" s="14" t="n">
        <v>87.5323076923077</v>
      </c>
      <c r="Q5" s="14" t="n">
        <v>1270.5</v>
      </c>
      <c r="R5" s="14" t="n">
        <v>7950</v>
      </c>
      <c r="S5" s="14" t="n">
        <v>8</v>
      </c>
      <c r="T5" s="14" t="n">
        <v>100</v>
      </c>
      <c r="U5" s="14" t="n">
        <v>900</v>
      </c>
      <c r="V5" s="14" t="n">
        <v>11816.8615384615</v>
      </c>
      <c r="W5" s="14" t="n">
        <v>9</v>
      </c>
      <c r="X5" s="14" t="n">
        <v>100</v>
      </c>
      <c r="Y5" s="14" t="n">
        <v>900</v>
      </c>
      <c r="Z5" s="14" t="n">
        <v>11600</v>
      </c>
      <c r="AA5" s="14" t="n">
        <v>10</v>
      </c>
      <c r="AB5" s="14" t="n">
        <v>100</v>
      </c>
      <c r="AC5" s="14" t="n">
        <v>900</v>
      </c>
      <c r="AD5" s="14" t="n">
        <v>13786.3384615385</v>
      </c>
      <c r="AE5" s="14" t="n">
        <v>10</v>
      </c>
      <c r="AF5" s="14" t="n">
        <v>100</v>
      </c>
      <c r="AG5" s="14" t="n">
        <v>902</v>
      </c>
      <c r="AH5" s="14" t="n">
        <v>12480</v>
      </c>
      <c r="AI5" s="14" t="n">
        <v>9</v>
      </c>
      <c r="AJ5" s="14" t="n">
        <v>70.0258461538462</v>
      </c>
      <c r="AK5" s="14" t="n">
        <v>898.333333333333</v>
      </c>
      <c r="AL5" s="14" t="n">
        <v>6500</v>
      </c>
      <c r="AM5" s="14" t="n">
        <v>9</v>
      </c>
      <c r="AN5" s="14" t="n">
        <v>100</v>
      </c>
      <c r="AO5" s="14" t="n">
        <v>924</v>
      </c>
      <c r="AP5" s="14" t="n">
        <v>11816.8615384615</v>
      </c>
      <c r="AQ5" s="14" t="n">
        <v>8</v>
      </c>
      <c r="AR5" s="14" t="n">
        <v>100</v>
      </c>
      <c r="AS5" s="14" t="n">
        <v>872.666666666667</v>
      </c>
      <c r="AT5" s="14" t="n">
        <v>9600</v>
      </c>
      <c r="AU5" s="14" t="n">
        <v>4</v>
      </c>
      <c r="AV5" s="14" t="n">
        <v>21.6</v>
      </c>
      <c r="AW5" s="14" t="n">
        <v>320</v>
      </c>
      <c r="AX5" s="14" t="n">
        <v>3393.6</v>
      </c>
      <c r="AY5" s="14" t="n">
        <v>5</v>
      </c>
      <c r="AZ5" s="14" t="n">
        <v>100</v>
      </c>
      <c r="BA5" s="14" t="n">
        <v>385</v>
      </c>
      <c r="BB5" s="14" t="n">
        <v>7680</v>
      </c>
      <c r="BC5" s="14" t="n">
        <v>5</v>
      </c>
      <c r="BD5" s="14" t="n">
        <v>15</v>
      </c>
      <c r="BE5" s="14" t="n">
        <v>400</v>
      </c>
      <c r="BF5" s="14" t="n">
        <v>1400</v>
      </c>
      <c r="BG5" s="14" t="n">
        <v>8.1</v>
      </c>
      <c r="BH5" s="14" t="n">
        <v>64</v>
      </c>
      <c r="BI5" s="14" t="n">
        <v>900</v>
      </c>
      <c r="BJ5" s="14" t="n">
        <v>4800</v>
      </c>
      <c r="BK5" s="14" t="n">
        <v>15</v>
      </c>
      <c r="BL5" s="14" t="n">
        <v>100</v>
      </c>
      <c r="BM5" s="14" t="n">
        <v>1383.2</v>
      </c>
      <c r="BN5" s="14" t="n">
        <v>11520</v>
      </c>
      <c r="BO5" s="14" t="n">
        <v>8</v>
      </c>
      <c r="BP5" s="14" t="n">
        <v>100</v>
      </c>
      <c r="BQ5" s="14" t="n">
        <v>1212</v>
      </c>
      <c r="BR5" s="14" t="n">
        <v>11520</v>
      </c>
      <c r="BS5" s="14" t="n">
        <v>8</v>
      </c>
      <c r="BT5" s="14" t="n">
        <v>100</v>
      </c>
      <c r="BU5" s="14" t="n">
        <v>1130</v>
      </c>
      <c r="BV5" s="14" t="n">
        <v>11520</v>
      </c>
      <c r="BW5" s="14" t="n">
        <v>7</v>
      </c>
      <c r="BX5" s="14" t="n">
        <v>100</v>
      </c>
      <c r="BY5" s="14" t="n">
        <v>1071</v>
      </c>
      <c r="BZ5" s="14" t="n">
        <v>11520</v>
      </c>
      <c r="CA5" s="14" t="n">
        <v>6</v>
      </c>
      <c r="CB5" s="14" t="n">
        <v>100</v>
      </c>
      <c r="CC5" s="14" t="n">
        <v>854</v>
      </c>
      <c r="CD5" s="14" t="n">
        <v>7680</v>
      </c>
      <c r="CE5" s="14" t="n">
        <v>6</v>
      </c>
      <c r="CF5" s="14" t="n">
        <v>100</v>
      </c>
      <c r="CG5" s="14" t="n">
        <v>720</v>
      </c>
      <c r="CH5" s="14" t="n">
        <v>7680</v>
      </c>
      <c r="CI5" s="14" t="n">
        <v>5</v>
      </c>
      <c r="CJ5" s="14" t="n">
        <v>64</v>
      </c>
      <c r="CK5" s="14" t="n">
        <v>385</v>
      </c>
      <c r="CL5" s="14" t="n">
        <v>4800</v>
      </c>
      <c r="CM5" s="14" t="n">
        <v>3.33333333333333</v>
      </c>
      <c r="CN5" s="14" t="n">
        <v>15</v>
      </c>
      <c r="CO5" s="14" t="n">
        <v>256.666666666667</v>
      </c>
      <c r="CP5" s="14" t="n">
        <v>1400</v>
      </c>
      <c r="CQ5" s="14" t="n">
        <v>8</v>
      </c>
      <c r="CR5" s="14" t="n">
        <v>64</v>
      </c>
      <c r="CS5" s="14" t="n">
        <v>616</v>
      </c>
      <c r="CT5" s="14" t="n">
        <v>4800</v>
      </c>
      <c r="CU5" s="14" t="n">
        <v>12</v>
      </c>
      <c r="CV5" s="14" t="n">
        <v>100</v>
      </c>
      <c r="CW5" s="14" t="n">
        <v>1149</v>
      </c>
      <c r="CX5" s="14" t="n">
        <v>9600</v>
      </c>
      <c r="CY5" s="14" t="n">
        <v>9</v>
      </c>
      <c r="CZ5" s="14" t="n">
        <v>100</v>
      </c>
      <c r="DA5" s="14" t="n">
        <v>900</v>
      </c>
      <c r="DB5" s="14" t="n">
        <v>9600</v>
      </c>
      <c r="DC5" s="14" t="n">
        <v>8</v>
      </c>
      <c r="DD5" s="14" t="n">
        <v>100</v>
      </c>
      <c r="DE5" s="14" t="n">
        <v>780</v>
      </c>
      <c r="DF5" s="14" t="n">
        <v>9600</v>
      </c>
      <c r="DG5" s="14" t="n">
        <v>7.5</v>
      </c>
      <c r="DH5" s="14" t="n">
        <v>64</v>
      </c>
      <c r="DI5" s="14" t="n">
        <v>577.5</v>
      </c>
      <c r="DJ5" s="14" t="n">
        <v>4800</v>
      </c>
      <c r="DK5" s="14" t="n">
        <v>7</v>
      </c>
      <c r="DL5" s="14" t="n">
        <v>64</v>
      </c>
      <c r="DM5" s="14" t="n">
        <v>616</v>
      </c>
      <c r="DN5" s="14" t="n">
        <v>4800</v>
      </c>
    </row>
    <row r="6" customFormat="false" ht="12.75" hidden="false" customHeight="false" outlineLevel="0" collapsed="false">
      <c r="A6" s="12" t="s">
        <v>35</v>
      </c>
      <c r="B6" s="13" t="s">
        <v>37</v>
      </c>
      <c r="C6" s="14" t="n">
        <v>4</v>
      </c>
      <c r="D6" s="14" t="n">
        <v>30.6</v>
      </c>
      <c r="E6" s="14" t="n">
        <v>320</v>
      </c>
      <c r="F6" s="14" t="n">
        <v>4926.6</v>
      </c>
      <c r="G6" s="14" t="n">
        <v>4</v>
      </c>
      <c r="H6" s="14" t="n">
        <v>15</v>
      </c>
      <c r="I6" s="14" t="n">
        <v>320</v>
      </c>
      <c r="J6" s="14" t="n">
        <v>768</v>
      </c>
      <c r="K6" s="14" t="n">
        <v>4</v>
      </c>
      <c r="L6" s="14" t="n">
        <v>100</v>
      </c>
      <c r="M6" s="14" t="n">
        <v>308</v>
      </c>
      <c r="N6" s="14" t="n">
        <v>12000</v>
      </c>
      <c r="O6" s="14" t="n">
        <v>6.5</v>
      </c>
      <c r="P6" s="14" t="n">
        <v>87.5323076923077</v>
      </c>
      <c r="Q6" s="14" t="n">
        <v>500.5</v>
      </c>
      <c r="R6" s="14" t="n">
        <v>7950</v>
      </c>
      <c r="S6" s="14" t="n">
        <v>11</v>
      </c>
      <c r="T6" s="14" t="n">
        <v>100</v>
      </c>
      <c r="U6" s="14" t="n">
        <v>1463</v>
      </c>
      <c r="V6" s="14" t="n">
        <v>9950</v>
      </c>
      <c r="W6" s="14" t="n">
        <v>8</v>
      </c>
      <c r="X6" s="14" t="n">
        <v>100</v>
      </c>
      <c r="Y6" s="14" t="n">
        <v>975.333333333333</v>
      </c>
      <c r="Z6" s="14" t="n">
        <v>11600</v>
      </c>
      <c r="AA6" s="14" t="n">
        <v>9</v>
      </c>
      <c r="AB6" s="14" t="n">
        <v>100</v>
      </c>
      <c r="AC6" s="14" t="n">
        <v>900</v>
      </c>
      <c r="AD6" s="14" t="n">
        <v>13786.3384615385</v>
      </c>
      <c r="AE6" s="14" t="n">
        <v>9.1</v>
      </c>
      <c r="AF6" s="14" t="n">
        <v>100</v>
      </c>
      <c r="AG6" s="14" t="n">
        <v>990</v>
      </c>
      <c r="AH6" s="14" t="n">
        <v>12480</v>
      </c>
      <c r="AI6" s="14" t="n">
        <v>11</v>
      </c>
      <c r="AJ6" s="14" t="n">
        <v>70.0258461538462</v>
      </c>
      <c r="AK6" s="14" t="n">
        <v>847</v>
      </c>
      <c r="AL6" s="14" t="n">
        <v>6500</v>
      </c>
      <c r="AM6" s="14" t="n">
        <v>9</v>
      </c>
      <c r="AN6" s="14" t="n">
        <v>100</v>
      </c>
      <c r="AO6" s="14" t="n">
        <v>847</v>
      </c>
      <c r="AP6" s="14" t="n">
        <v>11816.8615384615</v>
      </c>
      <c r="AQ6" s="14" t="n">
        <v>10</v>
      </c>
      <c r="AR6" s="14" t="n">
        <v>100</v>
      </c>
      <c r="AS6" s="14" t="n">
        <v>1180.66666666667</v>
      </c>
      <c r="AT6" s="14" t="n">
        <v>9600</v>
      </c>
      <c r="AU6" s="14" t="n">
        <v>4</v>
      </c>
      <c r="AV6" s="14" t="n">
        <v>30.6</v>
      </c>
      <c r="AW6" s="14" t="n">
        <v>320</v>
      </c>
      <c r="AX6" s="14" t="n">
        <v>4926.6</v>
      </c>
      <c r="AY6" s="14" t="n">
        <v>7</v>
      </c>
      <c r="AZ6" s="14" t="n">
        <v>100</v>
      </c>
      <c r="BA6" s="14" t="n">
        <v>637</v>
      </c>
      <c r="BB6" s="14" t="n">
        <v>7680</v>
      </c>
      <c r="BC6" s="14" t="n">
        <v>5</v>
      </c>
      <c r="BD6" s="14" t="n">
        <v>15</v>
      </c>
      <c r="BE6" s="14" t="n">
        <v>400</v>
      </c>
      <c r="BF6" s="14" t="n">
        <v>1424.26666666667</v>
      </c>
      <c r="BG6" s="14" t="n">
        <v>8</v>
      </c>
      <c r="BH6" s="14" t="n">
        <v>64</v>
      </c>
      <c r="BI6" s="14" t="n">
        <v>616</v>
      </c>
      <c r="BJ6" s="14" t="n">
        <v>4800</v>
      </c>
      <c r="BK6" s="14" t="n">
        <v>15</v>
      </c>
      <c r="BL6" s="14" t="n">
        <v>100</v>
      </c>
      <c r="BM6" s="14" t="n">
        <v>1306.25</v>
      </c>
      <c r="BN6" s="14" t="n">
        <v>11520</v>
      </c>
      <c r="BO6" s="14" t="n">
        <v>9</v>
      </c>
      <c r="BP6" s="14" t="n">
        <v>100</v>
      </c>
      <c r="BQ6" s="14" t="n">
        <v>1306.8</v>
      </c>
      <c r="BR6" s="14" t="n">
        <v>11520</v>
      </c>
      <c r="BS6" s="14" t="n">
        <v>9</v>
      </c>
      <c r="BT6" s="14" t="n">
        <v>100</v>
      </c>
      <c r="BU6" s="14" t="n">
        <v>1289.75</v>
      </c>
      <c r="BV6" s="14" t="n">
        <v>11520</v>
      </c>
      <c r="BW6" s="14" t="n">
        <v>7</v>
      </c>
      <c r="BX6" s="14" t="n">
        <v>100</v>
      </c>
      <c r="BY6" s="14" t="n">
        <v>1094</v>
      </c>
      <c r="BZ6" s="14" t="n">
        <v>11520</v>
      </c>
      <c r="CA6" s="14" t="n">
        <v>7</v>
      </c>
      <c r="CB6" s="14" t="n">
        <v>100</v>
      </c>
      <c r="CC6" s="14" t="n">
        <v>1083</v>
      </c>
      <c r="CD6" s="14" t="n">
        <v>7680</v>
      </c>
      <c r="CE6" s="14" t="n">
        <v>7</v>
      </c>
      <c r="CF6" s="14" t="n">
        <v>100</v>
      </c>
      <c r="CG6" s="14" t="n">
        <v>900</v>
      </c>
      <c r="CH6" s="14" t="n">
        <v>7680</v>
      </c>
      <c r="CI6" s="14" t="n">
        <v>6</v>
      </c>
      <c r="CJ6" s="14" t="n">
        <v>64</v>
      </c>
      <c r="CK6" s="14" t="n">
        <v>616</v>
      </c>
      <c r="CL6" s="14" t="n">
        <v>4800</v>
      </c>
      <c r="CM6" s="14" t="n">
        <v>4.66666666666667</v>
      </c>
      <c r="CN6" s="14" t="n">
        <v>15</v>
      </c>
      <c r="CO6" s="14" t="n">
        <v>400</v>
      </c>
      <c r="CP6" s="14" t="n">
        <v>1424.26666666667</v>
      </c>
      <c r="CQ6" s="14" t="n">
        <v>5</v>
      </c>
      <c r="CR6" s="14" t="n">
        <v>64</v>
      </c>
      <c r="CS6" s="14" t="n">
        <v>385</v>
      </c>
      <c r="CT6" s="14" t="n">
        <v>4800</v>
      </c>
      <c r="CU6" s="14" t="n">
        <v>9</v>
      </c>
      <c r="CV6" s="14" t="n">
        <v>100</v>
      </c>
      <c r="CW6" s="14" t="n">
        <v>904</v>
      </c>
      <c r="CX6" s="14" t="n">
        <v>9600</v>
      </c>
      <c r="CY6" s="14" t="n">
        <v>10</v>
      </c>
      <c r="CZ6" s="14" t="n">
        <v>100</v>
      </c>
      <c r="DA6" s="14" t="n">
        <v>995</v>
      </c>
      <c r="DB6" s="14" t="n">
        <v>9600</v>
      </c>
      <c r="DC6" s="14" t="n">
        <v>8</v>
      </c>
      <c r="DD6" s="14" t="n">
        <v>100</v>
      </c>
      <c r="DE6" s="14" t="n">
        <v>780</v>
      </c>
      <c r="DF6" s="14" t="n">
        <v>9600</v>
      </c>
      <c r="DG6" s="14" t="n">
        <v>8</v>
      </c>
      <c r="DH6" s="14" t="n">
        <v>64</v>
      </c>
      <c r="DI6" s="14" t="n">
        <v>773</v>
      </c>
      <c r="DJ6" s="14" t="n">
        <v>4800</v>
      </c>
      <c r="DK6" s="14" t="n">
        <v>7</v>
      </c>
      <c r="DL6" s="14" t="n">
        <v>64</v>
      </c>
      <c r="DM6" s="14" t="n">
        <v>616</v>
      </c>
      <c r="DN6" s="14" t="n">
        <v>4800</v>
      </c>
    </row>
    <row r="7" customFormat="false" ht="12.75" hidden="false" customHeight="false" outlineLevel="0" collapsed="false">
      <c r="A7" s="12" t="s">
        <v>35</v>
      </c>
      <c r="B7" s="13" t="s">
        <v>38</v>
      </c>
      <c r="C7" s="14" t="n">
        <v>0</v>
      </c>
      <c r="D7" s="14" t="n">
        <v>10.2</v>
      </c>
      <c r="E7" s="14" t="n">
        <v>0</v>
      </c>
      <c r="F7" s="14" t="n">
        <v>1642.2</v>
      </c>
      <c r="G7" s="14" t="n">
        <v>0</v>
      </c>
      <c r="H7" s="14" t="n">
        <v>0.266666666666667</v>
      </c>
      <c r="I7" s="14" t="n">
        <v>0</v>
      </c>
      <c r="J7" s="14" t="n">
        <v>42.9333333333333</v>
      </c>
      <c r="K7" s="14" t="n">
        <v>7</v>
      </c>
      <c r="L7" s="14" t="n">
        <v>35.28</v>
      </c>
      <c r="M7" s="14" t="n">
        <v>539</v>
      </c>
      <c r="N7" s="14" t="n">
        <v>2646</v>
      </c>
      <c r="O7" s="14" t="n">
        <v>9</v>
      </c>
      <c r="P7" s="14" t="n">
        <v>50.4</v>
      </c>
      <c r="Q7" s="14" t="n">
        <v>885.5</v>
      </c>
      <c r="R7" s="14" t="n">
        <v>3780</v>
      </c>
      <c r="S7" s="14" t="n">
        <v>8</v>
      </c>
      <c r="T7" s="14" t="n">
        <v>30.24</v>
      </c>
      <c r="U7" s="14" t="n">
        <v>1168</v>
      </c>
      <c r="V7" s="14" t="n">
        <v>2268</v>
      </c>
      <c r="W7" s="14" t="n">
        <v>5</v>
      </c>
      <c r="X7" s="14" t="n">
        <v>15</v>
      </c>
      <c r="Y7" s="14" t="n">
        <v>800</v>
      </c>
      <c r="Z7" s="14" t="n">
        <v>2400</v>
      </c>
      <c r="AA7" s="14" t="n">
        <v>7</v>
      </c>
      <c r="AB7" s="14" t="n">
        <v>35.28</v>
      </c>
      <c r="AC7" s="15" t="n">
        <v>1054.66666666667</v>
      </c>
      <c r="AD7" s="14" t="n">
        <v>2646</v>
      </c>
      <c r="AE7" s="14" t="n">
        <v>6.5</v>
      </c>
      <c r="AF7" s="14" t="n">
        <v>19.4133333333333</v>
      </c>
      <c r="AG7" s="15" t="n">
        <v>990</v>
      </c>
      <c r="AH7" s="14" t="n">
        <v>2208</v>
      </c>
      <c r="AI7" s="14" t="n">
        <v>6.75</v>
      </c>
      <c r="AJ7" s="14" t="n">
        <v>40.32</v>
      </c>
      <c r="AK7" s="15" t="n">
        <v>1014</v>
      </c>
      <c r="AL7" s="14" t="n">
        <v>3024</v>
      </c>
      <c r="AM7" s="14" t="n">
        <v>5.0625</v>
      </c>
      <c r="AN7" s="14" t="n">
        <v>15.12</v>
      </c>
      <c r="AO7" s="14" t="n">
        <v>810</v>
      </c>
      <c r="AP7" s="14" t="n">
        <v>2125.2</v>
      </c>
      <c r="AQ7" s="14" t="n">
        <v>4</v>
      </c>
      <c r="AR7" s="14" t="n">
        <v>15</v>
      </c>
      <c r="AS7" s="14" t="n">
        <v>658</v>
      </c>
      <c r="AT7" s="14" t="n">
        <v>1545.6</v>
      </c>
      <c r="AU7" s="14" t="n">
        <v>0</v>
      </c>
      <c r="AV7" s="14" t="n">
        <v>10.2</v>
      </c>
      <c r="AW7" s="14" t="n">
        <v>0</v>
      </c>
      <c r="AX7" s="14" t="n">
        <v>1642.2</v>
      </c>
      <c r="AY7" s="14" t="n">
        <v>2</v>
      </c>
      <c r="AZ7" s="14" t="n">
        <v>15</v>
      </c>
      <c r="BA7" s="14" t="n">
        <v>182</v>
      </c>
      <c r="BB7" s="14" t="n">
        <v>1545.6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5</v>
      </c>
      <c r="BH7" s="14" t="n">
        <v>15</v>
      </c>
      <c r="BI7" s="14" t="n">
        <v>450</v>
      </c>
      <c r="BJ7" s="14" t="n">
        <v>1159.2</v>
      </c>
      <c r="BK7" s="14" t="n">
        <v>6</v>
      </c>
      <c r="BL7" s="14" t="n">
        <v>17.92</v>
      </c>
      <c r="BM7" s="14" t="n">
        <v>893.95</v>
      </c>
      <c r="BN7" s="14" t="n">
        <v>1987.2</v>
      </c>
      <c r="BO7" s="14" t="n">
        <v>6</v>
      </c>
      <c r="BP7" s="14" t="n">
        <v>17.92</v>
      </c>
      <c r="BQ7" s="14" t="n">
        <v>808.45</v>
      </c>
      <c r="BR7" s="14" t="n">
        <v>1987.2</v>
      </c>
      <c r="BS7" s="14" t="n">
        <v>6</v>
      </c>
      <c r="BT7" s="14" t="n">
        <v>17.92</v>
      </c>
      <c r="BU7" s="14" t="n">
        <v>897.75</v>
      </c>
      <c r="BV7" s="14" t="n">
        <v>1987.2</v>
      </c>
      <c r="BW7" s="14" t="n">
        <v>6</v>
      </c>
      <c r="BX7" s="14" t="n">
        <v>17.92</v>
      </c>
      <c r="BY7" s="14" t="n">
        <v>798</v>
      </c>
      <c r="BZ7" s="14" t="n">
        <v>1987.2</v>
      </c>
      <c r="CA7" s="14" t="n">
        <v>5</v>
      </c>
      <c r="CB7" s="14" t="n">
        <v>15</v>
      </c>
      <c r="CC7" s="14" t="n">
        <v>640</v>
      </c>
      <c r="CD7" s="14" t="n">
        <v>1545.6</v>
      </c>
      <c r="CE7" s="14" t="n">
        <v>5</v>
      </c>
      <c r="CF7" s="14" t="n">
        <v>15</v>
      </c>
      <c r="CG7" s="14" t="n">
        <v>518.7</v>
      </c>
      <c r="CH7" s="14" t="n">
        <v>1545.6</v>
      </c>
      <c r="CI7" s="14" t="n">
        <v>2</v>
      </c>
      <c r="CJ7" s="14" t="n">
        <v>15</v>
      </c>
      <c r="CK7" s="14" t="n">
        <v>182</v>
      </c>
      <c r="CL7" s="14" t="n">
        <v>96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5</v>
      </c>
      <c r="CR7" s="14" t="n">
        <v>15</v>
      </c>
      <c r="CS7" s="14" t="n">
        <v>450</v>
      </c>
      <c r="CT7" s="14" t="n">
        <v>1593.9</v>
      </c>
      <c r="CU7" s="14" t="n">
        <v>5</v>
      </c>
      <c r="CV7" s="14" t="n">
        <v>15</v>
      </c>
      <c r="CW7" s="14" t="n">
        <v>800</v>
      </c>
      <c r="CX7" s="14" t="n">
        <v>1713.6</v>
      </c>
      <c r="CY7" s="14" t="n">
        <v>5</v>
      </c>
      <c r="CZ7" s="14" t="n">
        <v>15</v>
      </c>
      <c r="DA7" s="14" t="n">
        <v>800</v>
      </c>
      <c r="DB7" s="14" t="n">
        <v>1713.6</v>
      </c>
      <c r="DC7" s="14" t="n">
        <v>5</v>
      </c>
      <c r="DD7" s="14" t="n">
        <v>15</v>
      </c>
      <c r="DE7" s="14" t="n">
        <v>758.1</v>
      </c>
      <c r="DF7" s="14" t="n">
        <v>1713.6</v>
      </c>
      <c r="DG7" s="14" t="n">
        <v>5</v>
      </c>
      <c r="DH7" s="14" t="n">
        <v>15</v>
      </c>
      <c r="DI7" s="14" t="n">
        <v>450</v>
      </c>
      <c r="DJ7" s="14" t="n">
        <v>2400</v>
      </c>
      <c r="DK7" s="14" t="n">
        <v>4</v>
      </c>
      <c r="DL7" s="14" t="n">
        <v>15</v>
      </c>
      <c r="DM7" s="14" t="n">
        <v>360</v>
      </c>
      <c r="DN7" s="14" t="n">
        <v>960</v>
      </c>
    </row>
    <row r="8" customFormat="false" ht="12.75" hidden="false" customHeight="false" outlineLevel="0" collapsed="false">
      <c r="A8" s="12" t="s">
        <v>35</v>
      </c>
      <c r="B8" s="13" t="s">
        <v>39</v>
      </c>
      <c r="C8" s="14" t="n">
        <v>0</v>
      </c>
      <c r="D8" s="14" t="n">
        <v>11.4</v>
      </c>
      <c r="E8" s="14" t="n">
        <v>0</v>
      </c>
      <c r="F8" s="14" t="n">
        <v>1835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  <c r="L8" s="14" t="n">
        <v>17.64</v>
      </c>
      <c r="M8" s="14" t="n">
        <v>270</v>
      </c>
      <c r="N8" s="14" t="n">
        <v>1323</v>
      </c>
      <c r="O8" s="14" t="n">
        <v>8</v>
      </c>
      <c r="P8" s="14" t="n">
        <v>50.4</v>
      </c>
      <c r="Q8" s="14" t="n">
        <v>1168</v>
      </c>
      <c r="R8" s="14" t="n">
        <v>3780</v>
      </c>
      <c r="S8" s="14" t="n">
        <v>5.0625</v>
      </c>
      <c r="T8" s="14" t="n">
        <v>15.12</v>
      </c>
      <c r="U8" s="14" t="n">
        <v>810</v>
      </c>
      <c r="V8" s="14" t="n">
        <v>2125.2</v>
      </c>
      <c r="W8" s="14" t="n">
        <v>5</v>
      </c>
      <c r="X8" s="14" t="n">
        <v>15</v>
      </c>
      <c r="Y8" s="14" t="n">
        <v>800</v>
      </c>
      <c r="Z8" s="14" t="n">
        <v>1867.6</v>
      </c>
      <c r="AA8" s="14" t="n">
        <v>5.90625</v>
      </c>
      <c r="AB8" s="14" t="n">
        <v>17.64</v>
      </c>
      <c r="AC8" s="14" t="n">
        <v>945</v>
      </c>
      <c r="AD8" s="14" t="n">
        <v>1932</v>
      </c>
      <c r="AE8" s="14" t="n">
        <v>6.5</v>
      </c>
      <c r="AF8" s="14" t="n">
        <v>19.4133333333333</v>
      </c>
      <c r="AG8" s="15" t="n">
        <v>990</v>
      </c>
      <c r="AH8" s="14" t="n">
        <v>2263.2</v>
      </c>
      <c r="AI8" s="14" t="n">
        <v>7.3</v>
      </c>
      <c r="AJ8" s="14" t="n">
        <v>40.32</v>
      </c>
      <c r="AK8" s="14" t="n">
        <v>847</v>
      </c>
      <c r="AL8" s="14" t="n">
        <v>3024</v>
      </c>
      <c r="AM8" s="14" t="n">
        <v>7</v>
      </c>
      <c r="AN8" s="14" t="n">
        <v>30.24</v>
      </c>
      <c r="AO8" s="14" t="n">
        <v>1007</v>
      </c>
      <c r="AP8" s="14" t="n">
        <v>2268</v>
      </c>
      <c r="AQ8" s="14" t="n">
        <v>5</v>
      </c>
      <c r="AR8" s="14" t="n">
        <v>15</v>
      </c>
      <c r="AS8" s="14" t="n">
        <v>800</v>
      </c>
      <c r="AT8" s="14" t="n">
        <v>1803.2</v>
      </c>
      <c r="AU8" s="14" t="n">
        <v>0</v>
      </c>
      <c r="AV8" s="14" t="n">
        <v>11.4</v>
      </c>
      <c r="AW8" s="14" t="n">
        <v>0</v>
      </c>
      <c r="AX8" s="14" t="n">
        <v>1835.4</v>
      </c>
      <c r="AY8" s="14" t="n">
        <v>4</v>
      </c>
      <c r="AZ8" s="14" t="n">
        <v>15</v>
      </c>
      <c r="BA8" s="15" t="n">
        <v>364</v>
      </c>
      <c r="BB8" s="14" t="n">
        <v>1642.2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2</v>
      </c>
      <c r="BH8" s="14" t="n">
        <v>15</v>
      </c>
      <c r="BI8" s="14" t="n">
        <v>182</v>
      </c>
      <c r="BJ8" s="14" t="n">
        <v>960</v>
      </c>
      <c r="BK8" s="14" t="n">
        <v>6</v>
      </c>
      <c r="BL8" s="14" t="n">
        <v>17.92</v>
      </c>
      <c r="BM8" s="14" t="n">
        <v>738.15</v>
      </c>
      <c r="BN8" s="14" t="n">
        <v>1945.8</v>
      </c>
      <c r="BO8" s="14" t="n">
        <v>6</v>
      </c>
      <c r="BP8" s="14" t="n">
        <v>17.92</v>
      </c>
      <c r="BQ8" s="14" t="n">
        <v>904.4</v>
      </c>
      <c r="BR8" s="14" t="n">
        <v>1945.8</v>
      </c>
      <c r="BS8" s="14" t="n">
        <v>6</v>
      </c>
      <c r="BT8" s="14" t="n">
        <v>17.92</v>
      </c>
      <c r="BU8" s="14" t="n">
        <v>897.75</v>
      </c>
      <c r="BV8" s="14" t="n">
        <v>1945.8</v>
      </c>
      <c r="BW8" s="14" t="n">
        <v>6</v>
      </c>
      <c r="BX8" s="14" t="n">
        <v>17.92</v>
      </c>
      <c r="BY8" s="14" t="n">
        <v>798</v>
      </c>
      <c r="BZ8" s="14" t="n">
        <v>1945.8</v>
      </c>
      <c r="CA8" s="14" t="n">
        <v>5</v>
      </c>
      <c r="CB8" s="14" t="n">
        <v>15</v>
      </c>
      <c r="CC8" s="14" t="n">
        <v>640</v>
      </c>
      <c r="CD8" s="14" t="n">
        <v>1622.88</v>
      </c>
      <c r="CE8" s="14" t="n">
        <v>5</v>
      </c>
      <c r="CF8" s="14" t="n">
        <v>15</v>
      </c>
      <c r="CG8" s="14" t="n">
        <v>605.15</v>
      </c>
      <c r="CH8" s="14" t="n">
        <v>1642.2</v>
      </c>
      <c r="CI8" s="14" t="n">
        <v>4</v>
      </c>
      <c r="CJ8" s="14" t="n">
        <v>15</v>
      </c>
      <c r="CK8" s="15" t="n">
        <v>364</v>
      </c>
      <c r="CL8" s="14" t="n">
        <v>96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4</v>
      </c>
      <c r="CR8" s="14" t="n">
        <v>15</v>
      </c>
      <c r="CS8" s="14" t="n">
        <v>364</v>
      </c>
      <c r="CT8" s="14" t="n">
        <v>1449</v>
      </c>
      <c r="CU8" s="14" t="n">
        <v>5</v>
      </c>
      <c r="CV8" s="14" t="n">
        <v>15</v>
      </c>
      <c r="CW8" s="14" t="n">
        <v>800</v>
      </c>
      <c r="CX8" s="14" t="n">
        <v>1680</v>
      </c>
      <c r="CY8" s="14" t="n">
        <v>5</v>
      </c>
      <c r="CZ8" s="14" t="n">
        <v>15</v>
      </c>
      <c r="DA8" s="14" t="n">
        <v>800</v>
      </c>
      <c r="DB8" s="14" t="n">
        <v>1680</v>
      </c>
      <c r="DC8" s="14" t="n">
        <v>5</v>
      </c>
      <c r="DD8" s="14" t="n">
        <v>15</v>
      </c>
      <c r="DE8" s="14" t="n">
        <v>800</v>
      </c>
      <c r="DF8" s="14" t="n">
        <v>1680</v>
      </c>
      <c r="DG8" s="14" t="n">
        <v>5</v>
      </c>
      <c r="DH8" s="14" t="n">
        <v>15</v>
      </c>
      <c r="DI8" s="14" t="n">
        <v>450</v>
      </c>
      <c r="DJ8" s="14" t="n">
        <v>2400</v>
      </c>
      <c r="DK8" s="14" t="n">
        <v>5</v>
      </c>
      <c r="DL8" s="14" t="n">
        <v>15</v>
      </c>
      <c r="DM8" s="14" t="n">
        <v>450</v>
      </c>
      <c r="DN8" s="14" t="n">
        <v>1078</v>
      </c>
    </row>
    <row r="9" customFormat="false" ht="12.75" hidden="false" customHeight="false" outlineLevel="0" collapsed="false">
      <c r="A9" s="12" t="s">
        <v>35</v>
      </c>
      <c r="B9" s="13" t="s">
        <v>40</v>
      </c>
      <c r="C9" s="14" t="n">
        <v>0</v>
      </c>
      <c r="D9" s="14" t="n">
        <v>18</v>
      </c>
      <c r="E9" s="14" t="n">
        <v>0</v>
      </c>
      <c r="F9" s="14" t="n">
        <v>2436</v>
      </c>
      <c r="G9" s="14" t="n">
        <v>0</v>
      </c>
      <c r="H9" s="14" t="n">
        <v>1</v>
      </c>
      <c r="I9" s="14" t="n">
        <v>0</v>
      </c>
      <c r="J9" s="14" t="n">
        <v>110</v>
      </c>
      <c r="K9" s="15" t="n">
        <v>5</v>
      </c>
      <c r="L9" s="14" t="n">
        <v>50.4504</v>
      </c>
      <c r="M9" s="14" t="n">
        <v>462</v>
      </c>
      <c r="N9" s="14" t="n">
        <v>3783.78</v>
      </c>
      <c r="O9" s="15" t="n">
        <v>9.5</v>
      </c>
      <c r="P9" s="14" t="n">
        <v>36.036</v>
      </c>
      <c r="Q9" s="15" t="n">
        <v>1389</v>
      </c>
      <c r="R9" s="14" t="n">
        <v>3300</v>
      </c>
      <c r="S9" s="15" t="n">
        <v>9</v>
      </c>
      <c r="T9" s="14" t="n">
        <v>43.2432</v>
      </c>
      <c r="U9" s="15" t="n">
        <v>1379</v>
      </c>
      <c r="V9" s="14" t="n">
        <v>3243.24</v>
      </c>
      <c r="W9" s="15" t="n">
        <v>7.40740740740741</v>
      </c>
      <c r="X9" s="14" t="n">
        <v>22.1234567901235</v>
      </c>
      <c r="Y9" s="15" t="n">
        <v>1185.18518518519</v>
      </c>
      <c r="Z9" s="14" t="n">
        <v>3539.75308641975</v>
      </c>
      <c r="AA9" s="15" t="n">
        <v>9.33333333333333</v>
      </c>
      <c r="AB9" s="14" t="n">
        <v>50.4504</v>
      </c>
      <c r="AC9" s="15" t="n">
        <v>1409.33333333333</v>
      </c>
      <c r="AD9" s="14" t="n">
        <v>3783.78</v>
      </c>
      <c r="AE9" s="15" t="n">
        <v>8.28571428571429</v>
      </c>
      <c r="AF9" s="14" t="n">
        <v>28.7604938271605</v>
      </c>
      <c r="AG9" s="15" t="n">
        <v>1214</v>
      </c>
      <c r="AH9" s="14" t="n">
        <v>2980.8</v>
      </c>
      <c r="AI9" s="15" t="n">
        <v>9.2664</v>
      </c>
      <c r="AJ9" s="14" t="n">
        <v>28.8288</v>
      </c>
      <c r="AK9" s="15" t="n">
        <v>1869</v>
      </c>
      <c r="AL9" s="14" t="n">
        <v>3020</v>
      </c>
      <c r="AM9" s="14" t="n">
        <v>7</v>
      </c>
      <c r="AN9" s="14" t="n">
        <v>41.513472</v>
      </c>
      <c r="AO9" s="15" t="n">
        <v>1057</v>
      </c>
      <c r="AP9" s="14" t="n">
        <v>3113.5104</v>
      </c>
      <c r="AQ9" s="15" t="n">
        <v>7.3</v>
      </c>
      <c r="AR9" s="14" t="n">
        <v>22.1234567901235</v>
      </c>
      <c r="AS9" s="15" t="n">
        <v>1134</v>
      </c>
      <c r="AT9" s="14" t="n">
        <v>2385.6</v>
      </c>
      <c r="AU9" s="14" t="n">
        <v>0</v>
      </c>
      <c r="AV9" s="14" t="n">
        <v>18</v>
      </c>
      <c r="AW9" s="14" t="n">
        <v>0</v>
      </c>
      <c r="AX9" s="14" t="n">
        <v>2436</v>
      </c>
      <c r="AY9" s="14" t="n">
        <v>5</v>
      </c>
      <c r="AZ9" s="14" t="n">
        <v>17.6987654320988</v>
      </c>
      <c r="BA9" s="14" t="n">
        <v>450</v>
      </c>
      <c r="BB9" s="14" t="n">
        <v>1995</v>
      </c>
      <c r="BC9" s="14" t="n">
        <v>0</v>
      </c>
      <c r="BD9" s="14" t="n">
        <v>1</v>
      </c>
      <c r="BE9" s="14" t="n">
        <v>0</v>
      </c>
      <c r="BF9" s="14" t="n">
        <v>91</v>
      </c>
      <c r="BG9" s="15" t="n">
        <v>3</v>
      </c>
      <c r="BH9" s="14" t="n">
        <v>15</v>
      </c>
      <c r="BI9" s="15" t="n">
        <v>273</v>
      </c>
      <c r="BJ9" s="14" t="n">
        <v>960</v>
      </c>
      <c r="BK9" s="15" t="n">
        <v>4.66666666666667</v>
      </c>
      <c r="BL9" s="14" t="n">
        <v>26.5481481481481</v>
      </c>
      <c r="BM9" s="15" t="n">
        <v>735.777777777778</v>
      </c>
      <c r="BN9" s="14" t="n">
        <v>3957</v>
      </c>
      <c r="BO9" s="15" t="n">
        <v>8</v>
      </c>
      <c r="BP9" s="14" t="n">
        <v>26.5481481481481</v>
      </c>
      <c r="BQ9" s="15" t="n">
        <v>1288</v>
      </c>
      <c r="BR9" s="14" t="n">
        <v>3957</v>
      </c>
      <c r="BS9" s="14" t="n">
        <v>8.88888888888889</v>
      </c>
      <c r="BT9" s="14" t="n">
        <v>26.5481481481481</v>
      </c>
      <c r="BU9" s="15" t="n">
        <v>1379</v>
      </c>
      <c r="BV9" s="14" t="n">
        <v>3957</v>
      </c>
      <c r="BW9" s="15" t="n">
        <v>6</v>
      </c>
      <c r="BX9" s="14" t="n">
        <v>26.5481481481481</v>
      </c>
      <c r="BY9" s="15" t="n">
        <v>896</v>
      </c>
      <c r="BZ9" s="14" t="n">
        <v>3957</v>
      </c>
      <c r="CA9" s="14" t="n">
        <v>5.92592592592593</v>
      </c>
      <c r="CB9" s="14" t="n">
        <v>17.6987654320988</v>
      </c>
      <c r="CC9" s="15" t="n">
        <v>882</v>
      </c>
      <c r="CD9" s="14" t="n">
        <v>1915.2</v>
      </c>
      <c r="CE9" s="14" t="n">
        <v>5.92592592592593</v>
      </c>
      <c r="CF9" s="14" t="n">
        <v>17.6987654320988</v>
      </c>
      <c r="CG9" s="15" t="n">
        <v>686</v>
      </c>
      <c r="CH9" s="14" t="n">
        <v>1995</v>
      </c>
      <c r="CI9" s="14" t="n">
        <v>5</v>
      </c>
      <c r="CJ9" s="14" t="n">
        <v>15</v>
      </c>
      <c r="CK9" s="14" t="n">
        <v>385</v>
      </c>
      <c r="CL9" s="14" t="n">
        <v>1772.4</v>
      </c>
      <c r="CM9" s="14" t="n">
        <v>0</v>
      </c>
      <c r="CN9" s="15" t="n">
        <v>1</v>
      </c>
      <c r="CO9" s="14" t="n">
        <v>0</v>
      </c>
      <c r="CP9" s="15" t="n">
        <v>91</v>
      </c>
      <c r="CQ9" s="15" t="n">
        <v>3</v>
      </c>
      <c r="CR9" s="14" t="n">
        <v>15</v>
      </c>
      <c r="CS9" s="15" t="n">
        <v>273</v>
      </c>
      <c r="CT9" s="14" t="n">
        <v>960</v>
      </c>
      <c r="CU9" s="15" t="n">
        <v>5.5</v>
      </c>
      <c r="CV9" s="14" t="n">
        <v>22.1234567901235</v>
      </c>
      <c r="CW9" s="15" t="n">
        <v>815.5</v>
      </c>
      <c r="CX9" s="14" t="n">
        <v>2212.48695652174</v>
      </c>
      <c r="CY9" s="15" t="n">
        <v>6</v>
      </c>
      <c r="CZ9" s="14" t="n">
        <v>22.1234567901235</v>
      </c>
      <c r="DA9" s="15" t="n">
        <v>546</v>
      </c>
      <c r="DB9" s="14" t="n">
        <v>2212.48695652174</v>
      </c>
      <c r="DC9" s="15" t="n">
        <v>6</v>
      </c>
      <c r="DD9" s="14" t="n">
        <v>22.1234567901235</v>
      </c>
      <c r="DE9" s="15" t="n">
        <v>966</v>
      </c>
      <c r="DF9" s="14" t="n">
        <v>2212.48695652174</v>
      </c>
      <c r="DG9" s="15" t="n">
        <v>4</v>
      </c>
      <c r="DH9" s="14" t="n">
        <v>15</v>
      </c>
      <c r="DI9" s="15" t="n">
        <v>574</v>
      </c>
      <c r="DJ9" s="14" t="n">
        <v>1772.4</v>
      </c>
      <c r="DK9" s="15" t="n">
        <v>4</v>
      </c>
      <c r="DL9" s="14" t="n">
        <v>15</v>
      </c>
      <c r="DM9" s="15" t="n">
        <v>364</v>
      </c>
      <c r="DN9" s="14" t="n">
        <v>1772.4</v>
      </c>
    </row>
    <row r="10" customFormat="false" ht="12.75" hidden="false" customHeight="false" outlineLevel="0" collapsed="false">
      <c r="A10" s="12" t="s">
        <v>35</v>
      </c>
      <c r="B10" s="13" t="s">
        <v>41</v>
      </c>
      <c r="C10" s="14" t="n">
        <v>0</v>
      </c>
      <c r="D10" s="14" t="n">
        <v>18.6</v>
      </c>
      <c r="E10" s="14" t="n">
        <v>0</v>
      </c>
      <c r="F10" s="14" t="n">
        <v>2742.6</v>
      </c>
      <c r="G10" s="14" t="n">
        <v>0</v>
      </c>
      <c r="H10" s="14" t="n">
        <v>2</v>
      </c>
      <c r="I10" s="14" t="n">
        <v>0</v>
      </c>
      <c r="J10" s="14" t="n">
        <v>182</v>
      </c>
      <c r="K10" s="15" t="n">
        <v>12</v>
      </c>
      <c r="L10" s="14" t="n">
        <v>48.432384</v>
      </c>
      <c r="M10" s="14" t="n">
        <v>1650.6</v>
      </c>
      <c r="N10" s="14" t="n">
        <v>3632.4288</v>
      </c>
      <c r="O10" s="14" t="n">
        <v>11.583</v>
      </c>
      <c r="P10" s="14" t="n">
        <v>36.036</v>
      </c>
      <c r="Q10" s="15" t="n">
        <v>2114</v>
      </c>
      <c r="R10" s="14" t="n">
        <v>3700</v>
      </c>
      <c r="S10" s="15" t="n">
        <v>6</v>
      </c>
      <c r="T10" s="14" t="n">
        <v>41.513472</v>
      </c>
      <c r="U10" s="15" t="n">
        <v>826</v>
      </c>
      <c r="V10" s="14" t="n">
        <v>3113.5104</v>
      </c>
      <c r="W10" s="15" t="n">
        <v>7.40740740740741</v>
      </c>
      <c r="X10" s="14" t="n">
        <v>22.1234567901235</v>
      </c>
      <c r="Y10" s="15" t="n">
        <v>1185.18518518519</v>
      </c>
      <c r="Z10" s="14" t="n">
        <v>3539.75308641975</v>
      </c>
      <c r="AA10" s="15" t="n">
        <v>9.33333333333333</v>
      </c>
      <c r="AB10" s="14" t="n">
        <v>48.432384</v>
      </c>
      <c r="AC10" s="15" t="n">
        <v>1362.66666666667</v>
      </c>
      <c r="AD10" s="14" t="n">
        <v>3632.4288</v>
      </c>
      <c r="AE10" s="15" t="n">
        <v>8.57142857142857</v>
      </c>
      <c r="AF10" s="14" t="n">
        <v>28.7604938271605</v>
      </c>
      <c r="AG10" s="15" t="n">
        <v>1280</v>
      </c>
      <c r="AH10" s="14" t="n">
        <v>3100.8</v>
      </c>
      <c r="AI10" s="15" t="n">
        <v>9.6525</v>
      </c>
      <c r="AJ10" s="14" t="n">
        <v>28.8288</v>
      </c>
      <c r="AK10" s="15" t="n">
        <v>1731.33333333333</v>
      </c>
      <c r="AL10" s="14" t="n">
        <v>3020</v>
      </c>
      <c r="AM10" s="14" t="n">
        <v>7</v>
      </c>
      <c r="AN10" s="14" t="n">
        <v>43.2432</v>
      </c>
      <c r="AO10" s="15" t="n">
        <v>1057</v>
      </c>
      <c r="AP10" s="14" t="n">
        <v>3243.24</v>
      </c>
      <c r="AQ10" s="15" t="n">
        <v>7.3</v>
      </c>
      <c r="AR10" s="14" t="n">
        <v>22.1234567901235</v>
      </c>
      <c r="AS10" s="15" t="n">
        <v>1134</v>
      </c>
      <c r="AT10" s="14" t="n">
        <v>2609.6</v>
      </c>
      <c r="AU10" s="14" t="n">
        <v>0</v>
      </c>
      <c r="AV10" s="14" t="n">
        <v>18.6</v>
      </c>
      <c r="AW10" s="14" t="n">
        <v>0</v>
      </c>
      <c r="AX10" s="14" t="n">
        <v>2742.6</v>
      </c>
      <c r="AY10" s="14" t="n">
        <v>5</v>
      </c>
      <c r="AZ10" s="14" t="n">
        <v>17.6987654320988</v>
      </c>
      <c r="BA10" s="14" t="n">
        <v>385</v>
      </c>
      <c r="BB10" s="14" t="n">
        <v>1953</v>
      </c>
      <c r="BC10" s="14" t="n">
        <v>0</v>
      </c>
      <c r="BD10" s="14" t="n">
        <v>0.488888888888889</v>
      </c>
      <c r="BE10" s="14" t="n">
        <v>0</v>
      </c>
      <c r="BF10" s="14" t="n">
        <v>78.2222222222222</v>
      </c>
      <c r="BG10" s="15" t="n">
        <v>3</v>
      </c>
      <c r="BH10" s="14" t="n">
        <v>15</v>
      </c>
      <c r="BI10" s="15" t="n">
        <v>273</v>
      </c>
      <c r="BJ10" s="14" t="n">
        <v>960</v>
      </c>
      <c r="BK10" s="14" t="n">
        <v>8.88888888888889</v>
      </c>
      <c r="BL10" s="14" t="n">
        <v>26.5481481481481</v>
      </c>
      <c r="BM10" s="14" t="n">
        <v>1422.22222222222</v>
      </c>
      <c r="BN10" s="14" t="n">
        <v>3969</v>
      </c>
      <c r="BO10" s="14" t="n">
        <v>8.88888888888889</v>
      </c>
      <c r="BP10" s="14" t="n">
        <v>26.5481481481481</v>
      </c>
      <c r="BQ10" s="14" t="n">
        <v>1422.22222222222</v>
      </c>
      <c r="BR10" s="14" t="n">
        <v>3969</v>
      </c>
      <c r="BS10" s="14" t="n">
        <v>8.88888888888889</v>
      </c>
      <c r="BT10" s="14" t="n">
        <v>26.5481481481481</v>
      </c>
      <c r="BU10" s="15" t="n">
        <v>1274</v>
      </c>
      <c r="BV10" s="14" t="n">
        <v>3969</v>
      </c>
      <c r="BW10" s="15" t="n">
        <v>6</v>
      </c>
      <c r="BX10" s="14" t="n">
        <v>26.5481481481481</v>
      </c>
      <c r="BY10" s="15" t="n">
        <v>872.666666666667</v>
      </c>
      <c r="BZ10" s="14" t="n">
        <v>3969</v>
      </c>
      <c r="CA10" s="14" t="n">
        <v>5.92592592592593</v>
      </c>
      <c r="CB10" s="14" t="n">
        <v>17.6987654320988</v>
      </c>
      <c r="CC10" s="15" t="n">
        <v>854</v>
      </c>
      <c r="CD10" s="14" t="n">
        <v>1881.6</v>
      </c>
      <c r="CE10" s="14" t="n">
        <v>5.92592592592593</v>
      </c>
      <c r="CF10" s="14" t="n">
        <v>17.6987654320988</v>
      </c>
      <c r="CG10" s="14" t="n">
        <v>456.296296296296</v>
      </c>
      <c r="CH10" s="14" t="n">
        <v>1953</v>
      </c>
      <c r="CI10" s="14" t="n">
        <v>5</v>
      </c>
      <c r="CJ10" s="14" t="n">
        <v>15</v>
      </c>
      <c r="CK10" s="14" t="n">
        <v>385</v>
      </c>
      <c r="CL10" s="14" t="n">
        <v>1772.4</v>
      </c>
      <c r="CM10" s="14" t="n">
        <v>0</v>
      </c>
      <c r="CN10" s="14" t="n">
        <v>0</v>
      </c>
      <c r="CO10" s="14" t="n">
        <v>0</v>
      </c>
      <c r="CP10" s="14" t="n">
        <v>0</v>
      </c>
      <c r="CQ10" s="15" t="n">
        <v>3</v>
      </c>
      <c r="CR10" s="14" t="n">
        <v>15</v>
      </c>
      <c r="CS10" s="15" t="n">
        <v>273</v>
      </c>
      <c r="CT10" s="14" t="n">
        <v>1312.5</v>
      </c>
      <c r="CU10" s="15" t="n">
        <v>5.5</v>
      </c>
      <c r="CV10" s="14" t="n">
        <v>22.1234567901235</v>
      </c>
      <c r="CW10" s="15" t="n">
        <v>885.5</v>
      </c>
      <c r="CX10" s="14" t="n">
        <v>2219.79130434783</v>
      </c>
      <c r="CY10" s="15" t="n">
        <v>6</v>
      </c>
      <c r="CZ10" s="14" t="n">
        <v>22.1234567901235</v>
      </c>
      <c r="DA10" s="15" t="n">
        <v>966</v>
      </c>
      <c r="DB10" s="14" t="n">
        <v>2219.79130434783</v>
      </c>
      <c r="DC10" s="15" t="n">
        <v>6</v>
      </c>
      <c r="DD10" s="14" t="n">
        <v>22.1234567901235</v>
      </c>
      <c r="DE10" s="15" t="n">
        <v>966</v>
      </c>
      <c r="DF10" s="14" t="n">
        <v>2219.79130434783</v>
      </c>
      <c r="DG10" s="15" t="n">
        <v>4</v>
      </c>
      <c r="DH10" s="14" t="n">
        <v>15</v>
      </c>
      <c r="DI10" s="15" t="n">
        <v>469</v>
      </c>
      <c r="DJ10" s="14" t="n">
        <v>1772.4</v>
      </c>
      <c r="DK10" s="15" t="n">
        <v>4</v>
      </c>
      <c r="DL10" s="14" t="n">
        <v>15</v>
      </c>
      <c r="DM10" s="15" t="n">
        <v>434</v>
      </c>
      <c r="DN10" s="14" t="n">
        <v>1772.4</v>
      </c>
    </row>
    <row r="11" customFormat="false" ht="12.75" hidden="false" customHeight="false" outlineLevel="0" collapsed="false">
      <c r="A11" s="12" t="s">
        <v>35</v>
      </c>
      <c r="B11" s="13" t="s">
        <v>42</v>
      </c>
      <c r="C11" s="14" t="n">
        <v>0</v>
      </c>
      <c r="D11" s="14" t="n">
        <v>12.6</v>
      </c>
      <c r="E11" s="14" t="n">
        <v>0</v>
      </c>
      <c r="F11" s="14" t="n">
        <v>2028.6</v>
      </c>
      <c r="G11" s="14" t="n">
        <v>0</v>
      </c>
      <c r="H11" s="14" t="n">
        <v>0.266666666666667</v>
      </c>
      <c r="I11" s="14" t="n">
        <v>0</v>
      </c>
      <c r="J11" s="14" t="n">
        <v>42.9333333333333</v>
      </c>
      <c r="K11" s="14" t="n">
        <v>6.3</v>
      </c>
      <c r="L11" s="14" t="n">
        <v>100</v>
      </c>
      <c r="M11" s="14" t="n">
        <v>1014.3</v>
      </c>
      <c r="N11" s="14" t="n">
        <v>8227.66638388123</v>
      </c>
      <c r="O11" s="14" t="n">
        <v>8.1</v>
      </c>
      <c r="P11" s="14" t="n">
        <v>52.2391516436904</v>
      </c>
      <c r="Q11" s="14" t="n">
        <v>987</v>
      </c>
      <c r="R11" s="14" t="n">
        <v>3917.93637327678</v>
      </c>
      <c r="S11" s="14" t="n">
        <v>8</v>
      </c>
      <c r="T11" s="14" t="n">
        <v>94.0304729586426</v>
      </c>
      <c r="U11" s="14" t="n">
        <v>693</v>
      </c>
      <c r="V11" s="14" t="n">
        <v>7052.2854718982</v>
      </c>
      <c r="W11" s="14" t="n">
        <v>7</v>
      </c>
      <c r="X11" s="14" t="n">
        <v>27.463601532567</v>
      </c>
      <c r="Y11" s="14" t="n">
        <v>1117</v>
      </c>
      <c r="Z11" s="14" t="n">
        <v>2059.77011494253</v>
      </c>
      <c r="AA11" s="14" t="n">
        <v>8</v>
      </c>
      <c r="AB11" s="14" t="n">
        <v>44</v>
      </c>
      <c r="AC11" s="14" t="n">
        <v>1188</v>
      </c>
      <c r="AD11" s="14" t="n">
        <v>7040</v>
      </c>
      <c r="AE11" s="14" t="n">
        <v>7</v>
      </c>
      <c r="AF11" s="14" t="n">
        <v>35.7026819923372</v>
      </c>
      <c r="AG11" s="14" t="n">
        <v>1050</v>
      </c>
      <c r="AH11" s="14" t="n">
        <v>2677.70114942529</v>
      </c>
      <c r="AI11" s="14" t="n">
        <v>5</v>
      </c>
      <c r="AJ11" s="14" t="n">
        <v>41.7913213149523</v>
      </c>
      <c r="AK11" s="14" t="n">
        <v>730</v>
      </c>
      <c r="AL11" s="14" t="n">
        <v>3134.34909862142</v>
      </c>
      <c r="AM11" s="14" t="n">
        <v>6</v>
      </c>
      <c r="AN11" s="14" t="n">
        <v>37.6121891834571</v>
      </c>
      <c r="AO11" s="14" t="n">
        <v>810</v>
      </c>
      <c r="AP11" s="14" t="n">
        <v>2820.91418875928</v>
      </c>
      <c r="AQ11" s="14" t="n">
        <v>5</v>
      </c>
      <c r="AR11" s="14" t="n">
        <v>27.463601532567</v>
      </c>
      <c r="AS11" s="14" t="n">
        <v>765</v>
      </c>
      <c r="AT11" s="14" t="n">
        <v>2059.77011494253</v>
      </c>
      <c r="AU11" s="14" t="n">
        <v>0</v>
      </c>
      <c r="AV11" s="14" t="n">
        <v>12.6</v>
      </c>
      <c r="AW11" s="14" t="n">
        <v>0</v>
      </c>
      <c r="AX11" s="14" t="n">
        <v>2028.6</v>
      </c>
      <c r="AY11" s="14" t="n">
        <v>2</v>
      </c>
      <c r="AZ11" s="14" t="n">
        <v>21.9708812260536</v>
      </c>
      <c r="BA11" s="15" t="n">
        <v>182</v>
      </c>
      <c r="BB11" s="14" t="n">
        <v>1647.81609195402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5</v>
      </c>
      <c r="BH11" s="14" t="n">
        <v>15</v>
      </c>
      <c r="BI11" s="14" t="n">
        <v>385</v>
      </c>
      <c r="BJ11" s="14" t="n">
        <v>2125.2</v>
      </c>
      <c r="BK11" s="14" t="n">
        <v>9</v>
      </c>
      <c r="BL11" s="14" t="n">
        <v>32.9563218390805</v>
      </c>
      <c r="BM11" s="14" t="n">
        <v>727.65</v>
      </c>
      <c r="BN11" s="14" t="n">
        <v>2471.72413793103</v>
      </c>
      <c r="BO11" s="14" t="n">
        <v>7</v>
      </c>
      <c r="BP11" s="14" t="n">
        <v>32.9563218390805</v>
      </c>
      <c r="BQ11" s="14" t="n">
        <v>637</v>
      </c>
      <c r="BR11" s="14" t="n">
        <v>2471.72413793103</v>
      </c>
      <c r="BS11" s="14" t="n">
        <v>7.5</v>
      </c>
      <c r="BT11" s="14" t="n">
        <v>32.9563218390805</v>
      </c>
      <c r="BU11" s="14" t="n">
        <v>628</v>
      </c>
      <c r="BV11" s="14" t="n">
        <v>2471.72413793103</v>
      </c>
      <c r="BW11" s="14" t="n">
        <v>6</v>
      </c>
      <c r="BX11" s="14" t="n">
        <v>32.9563218390805</v>
      </c>
      <c r="BY11" s="14" t="n">
        <v>546</v>
      </c>
      <c r="BZ11" s="14" t="n">
        <v>2471.72413793103</v>
      </c>
      <c r="CA11" s="14" t="n">
        <v>6</v>
      </c>
      <c r="CB11" s="14" t="n">
        <v>21.9708812260536</v>
      </c>
      <c r="CC11" s="14" t="n">
        <v>566.436781609195</v>
      </c>
      <c r="CD11" s="14" t="n">
        <v>1932</v>
      </c>
      <c r="CE11" s="14" t="n">
        <v>5</v>
      </c>
      <c r="CF11" s="14" t="n">
        <v>21.9708812260536</v>
      </c>
      <c r="CG11" s="14" t="n">
        <v>455</v>
      </c>
      <c r="CH11" s="14" t="n">
        <v>1647.81609195402</v>
      </c>
      <c r="CI11" s="14" t="n">
        <v>3</v>
      </c>
      <c r="CJ11" s="14" t="n">
        <v>15</v>
      </c>
      <c r="CK11" s="14" t="n">
        <v>273</v>
      </c>
      <c r="CL11" s="14" t="n">
        <v>1932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5</v>
      </c>
      <c r="CR11" s="14" t="n">
        <v>15</v>
      </c>
      <c r="CS11" s="14" t="n">
        <v>385</v>
      </c>
      <c r="CT11" s="14" t="n">
        <v>2221.8</v>
      </c>
      <c r="CU11" s="14" t="n">
        <v>8</v>
      </c>
      <c r="CV11" s="14" t="n">
        <v>27.463601532567</v>
      </c>
      <c r="CW11" s="14" t="n">
        <v>728</v>
      </c>
      <c r="CX11" s="14" t="n">
        <v>2059.77011494253</v>
      </c>
      <c r="CY11" s="14" t="n">
        <v>8</v>
      </c>
      <c r="CZ11" s="14" t="n">
        <v>27.463601532567</v>
      </c>
      <c r="DA11" s="14" t="n">
        <v>708.045977011494</v>
      </c>
      <c r="DB11" s="14" t="n">
        <v>2059.77011494253</v>
      </c>
      <c r="DC11" s="14" t="n">
        <v>6</v>
      </c>
      <c r="DD11" s="14" t="n">
        <v>27.463601532567</v>
      </c>
      <c r="DE11" s="14" t="n">
        <v>546</v>
      </c>
      <c r="DF11" s="14" t="n">
        <v>2059.77011494253</v>
      </c>
      <c r="DG11" s="14" t="n">
        <v>5</v>
      </c>
      <c r="DH11" s="14" t="n">
        <v>15</v>
      </c>
      <c r="DI11" s="14" t="n">
        <v>385</v>
      </c>
      <c r="DJ11" s="14" t="n">
        <v>1932</v>
      </c>
      <c r="DK11" s="14" t="n">
        <v>5</v>
      </c>
      <c r="DL11" s="14" t="n">
        <v>15</v>
      </c>
      <c r="DM11" s="14" t="n">
        <v>385</v>
      </c>
      <c r="DN11" s="14" t="n">
        <v>1932</v>
      </c>
    </row>
    <row r="12" customFormat="false" ht="12.75" hidden="false" customHeight="false" outlineLevel="0" collapsed="false">
      <c r="A12" s="12" t="s">
        <v>35</v>
      </c>
      <c r="B12" s="13" t="s">
        <v>43</v>
      </c>
      <c r="C12" s="14" t="n">
        <v>0</v>
      </c>
      <c r="D12" s="14" t="n">
        <v>12.6</v>
      </c>
      <c r="E12" s="14" t="n">
        <v>0</v>
      </c>
      <c r="F12" s="14" t="n">
        <v>2028.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43.8808873806999</v>
      </c>
      <c r="M12" s="14" t="n">
        <v>385</v>
      </c>
      <c r="N12" s="14" t="n">
        <v>3291.06655355249</v>
      </c>
      <c r="O12" s="14" t="n">
        <v>5</v>
      </c>
      <c r="P12" s="14" t="n">
        <v>52.2391516436904</v>
      </c>
      <c r="Q12" s="14" t="n">
        <v>553</v>
      </c>
      <c r="R12" s="14" t="n">
        <v>3917.93637327678</v>
      </c>
      <c r="S12" s="14" t="n">
        <v>6</v>
      </c>
      <c r="T12" s="14" t="n">
        <v>37.6121891834571</v>
      </c>
      <c r="U12" s="14" t="n">
        <v>822</v>
      </c>
      <c r="V12" s="14" t="n">
        <v>2820.91418875928</v>
      </c>
      <c r="W12" s="14" t="n">
        <v>8</v>
      </c>
      <c r="X12" s="14" t="n">
        <v>27.463601532567</v>
      </c>
      <c r="Y12" s="14" t="n">
        <v>1171</v>
      </c>
      <c r="Z12" s="14" t="n">
        <v>2059.77011494253</v>
      </c>
      <c r="AA12" s="14" t="n">
        <v>8</v>
      </c>
      <c r="AB12" s="14" t="n">
        <v>43.8808873806999</v>
      </c>
      <c r="AC12" s="14" t="n">
        <v>1158.76923076923</v>
      </c>
      <c r="AD12" s="14" t="n">
        <v>7020.94198091198</v>
      </c>
      <c r="AE12" s="14" t="n">
        <v>8</v>
      </c>
      <c r="AF12" s="14" t="n">
        <v>35.7026819923372</v>
      </c>
      <c r="AG12" s="14" t="n">
        <v>1127.46666666667</v>
      </c>
      <c r="AH12" s="14" t="n">
        <v>2677.70114942529</v>
      </c>
      <c r="AI12" s="14" t="n">
        <v>8.4</v>
      </c>
      <c r="AJ12" s="14" t="n">
        <v>41.7913213149523</v>
      </c>
      <c r="AK12" s="15" t="n">
        <v>1348.66666666667</v>
      </c>
      <c r="AL12" s="14" t="n">
        <v>3134.34909862142</v>
      </c>
      <c r="AM12" s="14" t="n">
        <v>8</v>
      </c>
      <c r="AN12" s="14" t="n">
        <v>94.0304729586426</v>
      </c>
      <c r="AO12" s="14" t="n">
        <v>810</v>
      </c>
      <c r="AP12" s="14" t="n">
        <v>10200</v>
      </c>
      <c r="AQ12" s="14" t="n">
        <v>8</v>
      </c>
      <c r="AR12" s="14" t="n">
        <v>27.463601532567</v>
      </c>
      <c r="AS12" s="14" t="n">
        <v>1148</v>
      </c>
      <c r="AT12" s="14" t="n">
        <v>2059.77011494253</v>
      </c>
      <c r="AU12" s="14" t="n">
        <v>0</v>
      </c>
      <c r="AV12" s="14" t="n">
        <v>12.6</v>
      </c>
      <c r="AW12" s="14" t="n">
        <v>0</v>
      </c>
      <c r="AX12" s="14" t="n">
        <v>2028.6</v>
      </c>
      <c r="AY12" s="14" t="n">
        <v>5</v>
      </c>
      <c r="AZ12" s="14" t="n">
        <v>21.9708812260536</v>
      </c>
      <c r="BA12" s="15" t="n">
        <v>455</v>
      </c>
      <c r="BB12" s="14" t="n">
        <v>1647.81609195402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3</v>
      </c>
      <c r="BH12" s="14" t="n">
        <v>15</v>
      </c>
      <c r="BI12" s="14" t="n">
        <v>273</v>
      </c>
      <c r="BJ12" s="14" t="n">
        <v>1814.4</v>
      </c>
      <c r="BK12" s="14" t="n">
        <v>6</v>
      </c>
      <c r="BL12" s="14" t="n">
        <v>32.9563218390805</v>
      </c>
      <c r="BM12" s="14" t="n">
        <v>566</v>
      </c>
      <c r="BN12" s="14" t="n">
        <v>2471.72413793103</v>
      </c>
      <c r="BO12" s="14" t="n">
        <v>8</v>
      </c>
      <c r="BP12" s="14" t="n">
        <v>32.9563218390805</v>
      </c>
      <c r="BQ12" s="14" t="n">
        <v>728</v>
      </c>
      <c r="BR12" s="14" t="n">
        <v>2471.72413793103</v>
      </c>
      <c r="BS12" s="14" t="n">
        <v>8</v>
      </c>
      <c r="BT12" s="14" t="n">
        <v>32.9563218390805</v>
      </c>
      <c r="BU12" s="14" t="n">
        <v>727.65</v>
      </c>
      <c r="BV12" s="14" t="n">
        <v>2471.72413793103</v>
      </c>
      <c r="BW12" s="14" t="n">
        <v>7</v>
      </c>
      <c r="BX12" s="14" t="n">
        <v>32.9563218390805</v>
      </c>
      <c r="BY12" s="14" t="n">
        <v>637</v>
      </c>
      <c r="BZ12" s="14" t="n">
        <v>2471.72413793103</v>
      </c>
      <c r="CA12" s="14" t="n">
        <v>6</v>
      </c>
      <c r="CB12" s="14" t="n">
        <v>21.9708812260536</v>
      </c>
      <c r="CC12" s="14" t="n">
        <v>546</v>
      </c>
      <c r="CD12" s="14" t="n">
        <v>1932</v>
      </c>
      <c r="CE12" s="14" t="n">
        <v>6</v>
      </c>
      <c r="CF12" s="14" t="n">
        <v>21.9708812260536</v>
      </c>
      <c r="CG12" s="14" t="n">
        <v>546</v>
      </c>
      <c r="CH12" s="14" t="n">
        <v>1771</v>
      </c>
      <c r="CI12" s="14" t="n">
        <v>4</v>
      </c>
      <c r="CJ12" s="14" t="n">
        <v>15</v>
      </c>
      <c r="CK12" s="14" t="n">
        <v>364</v>
      </c>
      <c r="CL12" s="14" t="n">
        <v>1932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4.5</v>
      </c>
      <c r="CR12" s="14" t="n">
        <v>15</v>
      </c>
      <c r="CS12" s="14" t="n">
        <v>385</v>
      </c>
      <c r="CT12" s="14" t="n">
        <v>1738.8</v>
      </c>
      <c r="CU12" s="14" t="n">
        <v>6</v>
      </c>
      <c r="CV12" s="14" t="n">
        <v>27.463601532567</v>
      </c>
      <c r="CW12" s="14" t="n">
        <v>546</v>
      </c>
      <c r="CX12" s="14" t="n">
        <v>2059.77011494253</v>
      </c>
      <c r="CY12" s="14" t="n">
        <v>7</v>
      </c>
      <c r="CZ12" s="14" t="n">
        <v>27.463601532567</v>
      </c>
      <c r="DA12" s="14" t="n">
        <v>637</v>
      </c>
      <c r="DB12" s="14" t="n">
        <v>2059.77011494253</v>
      </c>
      <c r="DC12" s="14" t="n">
        <v>7</v>
      </c>
      <c r="DD12" s="14" t="n">
        <v>27.463601532567</v>
      </c>
      <c r="DE12" s="14" t="n">
        <v>650</v>
      </c>
      <c r="DF12" s="14" t="n">
        <v>2059.77011494253</v>
      </c>
      <c r="DG12" s="14" t="n">
        <v>5</v>
      </c>
      <c r="DH12" s="14" t="n">
        <v>15</v>
      </c>
      <c r="DI12" s="14" t="n">
        <v>546</v>
      </c>
      <c r="DJ12" s="14" t="n">
        <v>1932</v>
      </c>
      <c r="DK12" s="14" t="n">
        <v>5</v>
      </c>
      <c r="DL12" s="14" t="n">
        <v>15</v>
      </c>
      <c r="DM12" s="14" t="n">
        <v>385</v>
      </c>
      <c r="DN12" s="14" t="n">
        <v>1932</v>
      </c>
    </row>
    <row r="13" customFormat="false" ht="12.75" hidden="false" customHeight="false" outlineLevel="0" collapsed="false">
      <c r="A13" s="12" t="s">
        <v>35</v>
      </c>
      <c r="B13" s="13" t="s">
        <v>4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5</v>
      </c>
      <c r="M13" s="14" t="n">
        <v>0</v>
      </c>
      <c r="N13" s="14" t="n">
        <v>2400</v>
      </c>
      <c r="O13" s="14" t="n">
        <v>17</v>
      </c>
      <c r="P13" s="14" t="n">
        <v>84</v>
      </c>
      <c r="Q13" s="14" t="n">
        <v>1224.35511664899</v>
      </c>
      <c r="R13" s="14" t="n">
        <v>6500</v>
      </c>
      <c r="S13" s="14" t="n">
        <v>0</v>
      </c>
      <c r="T13" s="14" t="n">
        <v>15</v>
      </c>
      <c r="U13" s="14" t="n">
        <v>0</v>
      </c>
      <c r="V13" s="14" t="n">
        <v>2400</v>
      </c>
      <c r="W13" s="14" t="n">
        <v>0</v>
      </c>
      <c r="X13" s="14" t="n">
        <v>15</v>
      </c>
      <c r="Y13" s="14" t="n">
        <v>0</v>
      </c>
      <c r="Z13" s="14" t="n">
        <v>240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15</v>
      </c>
      <c r="AG13" s="14" t="n">
        <v>0</v>
      </c>
      <c r="AH13" s="14" t="n">
        <v>2400</v>
      </c>
      <c r="AI13" s="14" t="n">
        <v>5</v>
      </c>
      <c r="AJ13" s="14" t="n">
        <v>41.7913213149523</v>
      </c>
      <c r="AK13" s="14" t="n">
        <v>346.5</v>
      </c>
      <c r="AL13" s="14" t="n">
        <v>3134.34909862142</v>
      </c>
      <c r="AM13" s="14" t="n">
        <v>0</v>
      </c>
      <c r="AN13" s="14" t="n">
        <v>15</v>
      </c>
      <c r="AO13" s="14" t="n">
        <v>0</v>
      </c>
      <c r="AP13" s="14" t="n">
        <v>240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</row>
    <row r="14" customFormat="false" ht="12.75" hidden="false" customHeight="false" outlineLevel="0" collapsed="false">
      <c r="A14" s="12" t="s">
        <v>35</v>
      </c>
      <c r="B14" s="13" t="s">
        <v>4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5</v>
      </c>
      <c r="M14" s="14" t="n">
        <v>0</v>
      </c>
      <c r="N14" s="14" t="n">
        <v>2400</v>
      </c>
      <c r="O14" s="14" t="n">
        <v>5</v>
      </c>
      <c r="P14" s="14" t="n">
        <v>52.2391516436904</v>
      </c>
      <c r="Q14" s="14" t="n">
        <v>346.5</v>
      </c>
      <c r="R14" s="14" t="n">
        <v>3917.93637327678</v>
      </c>
      <c r="S14" s="14" t="n">
        <v>0</v>
      </c>
      <c r="T14" s="14" t="n">
        <v>15</v>
      </c>
      <c r="U14" s="14" t="n">
        <v>0</v>
      </c>
      <c r="V14" s="14" t="n">
        <v>2400</v>
      </c>
      <c r="W14" s="14" t="n">
        <v>0</v>
      </c>
      <c r="X14" s="14" t="n">
        <v>15</v>
      </c>
      <c r="Y14" s="14" t="n">
        <v>0</v>
      </c>
      <c r="Z14" s="14" t="n">
        <v>240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5</v>
      </c>
      <c r="AG14" s="14" t="n">
        <v>0</v>
      </c>
      <c r="AH14" s="14" t="n">
        <v>2400</v>
      </c>
      <c r="AI14" s="14" t="n">
        <v>7</v>
      </c>
      <c r="AJ14" s="14" t="n">
        <v>41.7913213149523</v>
      </c>
      <c r="AK14" s="14" t="n">
        <v>539</v>
      </c>
      <c r="AL14" s="14" t="n">
        <v>5250</v>
      </c>
      <c r="AM14" s="14" t="n">
        <v>0</v>
      </c>
      <c r="AN14" s="14" t="n">
        <v>15</v>
      </c>
      <c r="AO14" s="14" t="n">
        <v>0</v>
      </c>
      <c r="AP14" s="14" t="n">
        <v>240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</row>
    <row r="15" customFormat="false" ht="12.75" hidden="false" customHeight="false" outlineLevel="0" collapsed="false">
      <c r="A15" s="12" t="s">
        <v>35</v>
      </c>
      <c r="B15" s="13" t="s">
        <v>46</v>
      </c>
      <c r="C15" s="14" t="n">
        <v>2</v>
      </c>
      <c r="D15" s="14" t="n">
        <v>15</v>
      </c>
      <c r="E15" s="14" t="n">
        <v>160</v>
      </c>
      <c r="F15" s="14" t="n">
        <v>2688</v>
      </c>
      <c r="G15" s="14" t="n">
        <v>2</v>
      </c>
      <c r="H15" s="14" t="n">
        <v>15</v>
      </c>
      <c r="I15" s="14" t="n">
        <v>160</v>
      </c>
      <c r="J15" s="14" t="n">
        <v>392</v>
      </c>
      <c r="K15" s="14" t="n">
        <v>8</v>
      </c>
      <c r="L15" s="14" t="n">
        <v>30.7080455888561</v>
      </c>
      <c r="M15" s="14" t="n">
        <v>1148</v>
      </c>
      <c r="N15" s="14" t="n">
        <v>2303.1034191642</v>
      </c>
      <c r="O15" s="14" t="n">
        <v>7</v>
      </c>
      <c r="P15" s="14" t="n">
        <v>21.9343182777543</v>
      </c>
      <c r="Q15" s="14" t="n">
        <v>1175.0527648797</v>
      </c>
      <c r="R15" s="14" t="n">
        <v>3509.49092444069</v>
      </c>
      <c r="S15" s="14" t="n">
        <v>8.81289573659772</v>
      </c>
      <c r="T15" s="14" t="n">
        <v>26.3211819333052</v>
      </c>
      <c r="U15" s="14" t="n">
        <v>1410.06331785564</v>
      </c>
      <c r="V15" s="14" t="n">
        <v>4211.38910932883</v>
      </c>
      <c r="W15" s="14" t="n">
        <v>9.67741935483871</v>
      </c>
      <c r="X15" s="14" t="n">
        <v>28.9032258064516</v>
      </c>
      <c r="Y15" s="14" t="n">
        <v>1548.38709677419</v>
      </c>
      <c r="Z15" s="14" t="n">
        <v>4624.51612903226</v>
      </c>
      <c r="AA15" s="14" t="n">
        <v>10.2817116926973</v>
      </c>
      <c r="AB15" s="14" t="n">
        <v>30.7080455888561</v>
      </c>
      <c r="AC15" s="14" t="n">
        <v>1645.07387083157</v>
      </c>
      <c r="AD15" s="14" t="n">
        <v>3640</v>
      </c>
      <c r="AE15" s="14" t="n">
        <v>10</v>
      </c>
      <c r="AF15" s="14" t="n">
        <v>37.5741935483871</v>
      </c>
      <c r="AG15" s="14" t="n">
        <v>1610</v>
      </c>
      <c r="AH15" s="14" t="n">
        <v>6011.87096774194</v>
      </c>
      <c r="AI15" s="14" t="n">
        <v>5.34649008020262</v>
      </c>
      <c r="AJ15" s="14" t="n">
        <v>19</v>
      </c>
      <c r="AK15" s="14" t="n">
        <v>855.438412832419</v>
      </c>
      <c r="AL15" s="14" t="n">
        <v>2807.59273955255</v>
      </c>
      <c r="AM15" s="14" t="n">
        <v>8.01973512030393</v>
      </c>
      <c r="AN15" s="14" t="n">
        <v>23.9522755593077</v>
      </c>
      <c r="AO15" s="14" t="n">
        <v>1283.15761924863</v>
      </c>
      <c r="AP15" s="14" t="n">
        <v>2478</v>
      </c>
      <c r="AQ15" s="14" t="n">
        <v>9.67741935483871</v>
      </c>
      <c r="AR15" s="14" t="n">
        <v>28.9032258064516</v>
      </c>
      <c r="AS15" s="14" t="n">
        <v>1516</v>
      </c>
      <c r="AT15" s="14" t="n">
        <v>4624.51612903226</v>
      </c>
      <c r="AU15" s="14" t="n">
        <v>2</v>
      </c>
      <c r="AV15" s="14" t="n">
        <v>15</v>
      </c>
      <c r="AW15" s="14" t="n">
        <v>160</v>
      </c>
      <c r="AX15" s="14" t="n">
        <v>2688</v>
      </c>
      <c r="AY15" s="14" t="n">
        <v>4</v>
      </c>
      <c r="AZ15" s="14" t="n">
        <v>23.1225806451613</v>
      </c>
      <c r="BA15" s="14" t="n">
        <v>364</v>
      </c>
      <c r="BB15" s="14" t="n">
        <v>2259.6</v>
      </c>
      <c r="BC15" s="14" t="n">
        <v>2.44444444444444</v>
      </c>
      <c r="BD15" s="14" t="n">
        <v>15</v>
      </c>
      <c r="BE15" s="14" t="n">
        <v>188.222222222222</v>
      </c>
      <c r="BF15" s="14" t="n">
        <v>862.4</v>
      </c>
      <c r="BG15" s="14" t="n">
        <v>5</v>
      </c>
      <c r="BH15" s="14" t="n">
        <v>15</v>
      </c>
      <c r="BI15" s="14" t="n">
        <v>774.193548387097</v>
      </c>
      <c r="BJ15" s="14" t="n">
        <v>1610</v>
      </c>
      <c r="BK15" s="14" t="n">
        <v>11.6129032258065</v>
      </c>
      <c r="BL15" s="14" t="n">
        <v>34.6838709677419</v>
      </c>
      <c r="BM15" s="15" t="e">
        <f aca="false">+VLOOKUP($C15,[1]Capacidad!$C$6:$AF$105,BK$4,FALSE())</f>
        <v>#VALUE!</v>
      </c>
      <c r="BN15" s="14" t="n">
        <v>3777</v>
      </c>
      <c r="BO15" s="14" t="n">
        <v>11.6129032258065</v>
      </c>
      <c r="BP15" s="14" t="n">
        <v>34.6838709677419</v>
      </c>
      <c r="BQ15" s="14" t="n">
        <v>894.193548387097</v>
      </c>
      <c r="BR15" s="14" t="n">
        <v>3777</v>
      </c>
      <c r="BS15" s="14" t="n">
        <v>10</v>
      </c>
      <c r="BT15" s="14" t="n">
        <v>34.6838709677419</v>
      </c>
      <c r="BU15" s="14" t="n">
        <v>894.193548387097</v>
      </c>
      <c r="BV15" s="14" t="n">
        <v>3777</v>
      </c>
      <c r="BW15" s="14" t="n">
        <v>11</v>
      </c>
      <c r="BX15" s="14" t="n">
        <v>34.6838709677419</v>
      </c>
      <c r="BY15" s="14" t="n">
        <v>894.193548387097</v>
      </c>
      <c r="BZ15" s="14" t="n">
        <v>3777</v>
      </c>
      <c r="CA15" s="14" t="n">
        <v>7.74193548387097</v>
      </c>
      <c r="CB15" s="14" t="n">
        <v>23.1225806451613</v>
      </c>
      <c r="CC15" s="14" t="n">
        <v>596.129032258065</v>
      </c>
      <c r="CD15" s="14" t="n">
        <v>2237.76</v>
      </c>
      <c r="CE15" s="14" t="n">
        <v>7</v>
      </c>
      <c r="CF15" s="14" t="n">
        <v>23.1225806451613</v>
      </c>
      <c r="CG15" s="14" t="n">
        <v>596.129032258065</v>
      </c>
      <c r="CH15" s="14" t="n">
        <v>2259.6</v>
      </c>
      <c r="CI15" s="14" t="n">
        <v>4</v>
      </c>
      <c r="CJ15" s="14" t="n">
        <v>15</v>
      </c>
      <c r="CK15" s="14" t="n">
        <v>364</v>
      </c>
      <c r="CL15" s="14" t="n">
        <v>1127</v>
      </c>
      <c r="CM15" s="14" t="n">
        <v>1.8</v>
      </c>
      <c r="CN15" s="14" t="n">
        <v>15</v>
      </c>
      <c r="CO15" s="14" t="n">
        <v>163.8</v>
      </c>
      <c r="CP15" s="14" t="n">
        <v>576</v>
      </c>
      <c r="CQ15" s="14" t="n">
        <v>5</v>
      </c>
      <c r="CR15" s="14" t="n">
        <v>15</v>
      </c>
      <c r="CS15" s="14" t="n">
        <v>385</v>
      </c>
      <c r="CT15" s="14" t="n">
        <v>1600</v>
      </c>
      <c r="CU15" s="14" t="n">
        <v>9.67741935483871</v>
      </c>
      <c r="CV15" s="14" t="n">
        <v>28.9032258064516</v>
      </c>
      <c r="CW15" s="14" t="n">
        <v>745.161290322581</v>
      </c>
      <c r="CX15" s="14" t="n">
        <v>2167.74193548387</v>
      </c>
      <c r="CY15" s="14" t="n">
        <v>9.67741935483871</v>
      </c>
      <c r="CZ15" s="14" t="n">
        <v>28.9032258064516</v>
      </c>
      <c r="DA15" s="14" t="n">
        <v>745.161290322581</v>
      </c>
      <c r="DB15" s="14" t="n">
        <v>2167.74193548387</v>
      </c>
      <c r="DC15" s="14" t="n">
        <v>9.67741935483871</v>
      </c>
      <c r="DD15" s="14" t="n">
        <v>28.9032258064516</v>
      </c>
      <c r="DE15" s="14" t="n">
        <v>745.161290322581</v>
      </c>
      <c r="DF15" s="14" t="n">
        <v>2167.74193548387</v>
      </c>
      <c r="DG15" s="14" t="n">
        <v>5</v>
      </c>
      <c r="DH15" s="14" t="n">
        <v>15</v>
      </c>
      <c r="DI15" s="15" t="n">
        <v>728</v>
      </c>
      <c r="DJ15" s="14" t="n">
        <v>1932</v>
      </c>
      <c r="DK15" s="14" t="n">
        <v>5</v>
      </c>
      <c r="DL15" s="14" t="n">
        <v>15</v>
      </c>
      <c r="DM15" s="14" t="n">
        <v>637</v>
      </c>
      <c r="DN15" s="14" t="n">
        <v>1610</v>
      </c>
    </row>
    <row r="16" customFormat="false" ht="12.75" hidden="false" customHeight="false" outlineLevel="0" collapsed="false">
      <c r="A16" s="12" t="s">
        <v>35</v>
      </c>
      <c r="B16" s="13" t="s">
        <v>47</v>
      </c>
      <c r="C16" s="14" t="n">
        <v>2</v>
      </c>
      <c r="D16" s="14" t="n">
        <v>15</v>
      </c>
      <c r="E16" s="14" t="n">
        <v>160</v>
      </c>
      <c r="F16" s="14" t="n">
        <v>2688</v>
      </c>
      <c r="G16" s="14" t="n">
        <v>2</v>
      </c>
      <c r="H16" s="14" t="n">
        <v>15</v>
      </c>
      <c r="I16" s="14" t="n">
        <v>160</v>
      </c>
      <c r="J16" s="14" t="n">
        <v>465</v>
      </c>
      <c r="K16" s="14" t="n">
        <v>4</v>
      </c>
      <c r="L16" s="14" t="n">
        <v>27.944321485859</v>
      </c>
      <c r="M16" s="14" t="n">
        <v>554.4</v>
      </c>
      <c r="N16" s="14" t="n">
        <v>2095.82411143943</v>
      </c>
      <c r="O16" s="14" t="n">
        <v>6.68311260025327</v>
      </c>
      <c r="P16" s="14" t="n">
        <v>21.9343182777543</v>
      </c>
      <c r="Q16" s="14" t="n">
        <v>1069.29801604052</v>
      </c>
      <c r="R16" s="14" t="n">
        <v>3509.49092444069</v>
      </c>
      <c r="S16" s="14" t="n">
        <v>8.01973512030393</v>
      </c>
      <c r="T16" s="14" t="n">
        <v>23.9522755593077</v>
      </c>
      <c r="U16" s="14" t="n">
        <v>1283.15761924863</v>
      </c>
      <c r="V16" s="14" t="n">
        <v>3832.36408948924</v>
      </c>
      <c r="W16" s="14" t="n">
        <v>9.67741935483871</v>
      </c>
      <c r="X16" s="14" t="n">
        <v>28.9032258064516</v>
      </c>
      <c r="Y16" s="14" t="n">
        <v>1548.38709677419</v>
      </c>
      <c r="Z16" s="14" t="n">
        <v>4624.51612903226</v>
      </c>
      <c r="AA16" s="14" t="n">
        <v>9.35635764035458</v>
      </c>
      <c r="AB16" s="14" t="n">
        <v>27.944321485859</v>
      </c>
      <c r="AC16" s="14" t="n">
        <v>1497.01722245673</v>
      </c>
      <c r="AD16" s="14" t="n">
        <v>3584</v>
      </c>
      <c r="AE16" s="14" t="n">
        <v>10</v>
      </c>
      <c r="AF16" s="14" t="n">
        <v>37.5741935483871</v>
      </c>
      <c r="AG16" s="14" t="n">
        <v>1610</v>
      </c>
      <c r="AH16" s="14" t="n">
        <v>6011.87096774194</v>
      </c>
      <c r="AI16" s="14" t="n">
        <v>5.87526382439848</v>
      </c>
      <c r="AJ16" s="14" t="n">
        <v>20.5</v>
      </c>
      <c r="AK16" s="14" t="n">
        <v>940.042211903757</v>
      </c>
      <c r="AL16" s="14" t="n">
        <v>3168</v>
      </c>
      <c r="AM16" s="14" t="n">
        <v>8.81289573659772</v>
      </c>
      <c r="AN16" s="14" t="n">
        <v>26.3211819333052</v>
      </c>
      <c r="AO16" s="14" t="n">
        <v>1410.06331785564</v>
      </c>
      <c r="AP16" s="14" t="n">
        <v>4211.38910932883</v>
      </c>
      <c r="AQ16" s="14" t="n">
        <v>9.67741935483871</v>
      </c>
      <c r="AR16" s="14" t="n">
        <v>28.9032258064516</v>
      </c>
      <c r="AS16" s="14" t="n">
        <v>1548.38709677419</v>
      </c>
      <c r="AT16" s="14" t="n">
        <v>4624.51612903226</v>
      </c>
      <c r="AU16" s="14" t="n">
        <v>2</v>
      </c>
      <c r="AV16" s="14" t="n">
        <v>15</v>
      </c>
      <c r="AW16" s="14" t="n">
        <v>160</v>
      </c>
      <c r="AX16" s="14" t="n">
        <v>2688</v>
      </c>
      <c r="AY16" s="14" t="n">
        <v>6</v>
      </c>
      <c r="AZ16" s="14" t="n">
        <v>23.1225806451613</v>
      </c>
      <c r="BA16" s="14" t="n">
        <v>546</v>
      </c>
      <c r="BB16" s="14" t="n">
        <v>2536.8</v>
      </c>
      <c r="BC16" s="14" t="n">
        <v>2.66666666666667</v>
      </c>
      <c r="BD16" s="14" t="n">
        <v>15</v>
      </c>
      <c r="BE16" s="14" t="n">
        <v>240</v>
      </c>
      <c r="BF16" s="14" t="n">
        <v>862.4</v>
      </c>
      <c r="BG16" s="14" t="n">
        <v>5</v>
      </c>
      <c r="BH16" s="14" t="n">
        <v>15</v>
      </c>
      <c r="BI16" s="14" t="n">
        <v>491.4</v>
      </c>
      <c r="BJ16" s="14" t="n">
        <v>1083.87096774194</v>
      </c>
      <c r="BK16" s="14" t="n">
        <v>11.6129032258065</v>
      </c>
      <c r="BL16" s="14" t="n">
        <v>34.6838709677419</v>
      </c>
      <c r="BM16" s="14" t="n">
        <v>894.193548387097</v>
      </c>
      <c r="BN16" s="14" t="n">
        <v>3765</v>
      </c>
      <c r="BO16" s="14" t="n">
        <v>11.6129032258065</v>
      </c>
      <c r="BP16" s="14" t="n">
        <v>34.6838709677419</v>
      </c>
      <c r="BQ16" s="14" t="n">
        <v>894.193548387097</v>
      </c>
      <c r="BR16" s="14" t="n">
        <v>3765</v>
      </c>
      <c r="BS16" s="14" t="n">
        <v>10</v>
      </c>
      <c r="BT16" s="14" t="n">
        <v>34.6838709677419</v>
      </c>
      <c r="BU16" s="14" t="n">
        <v>894.193548387097</v>
      </c>
      <c r="BV16" s="14" t="n">
        <v>3765</v>
      </c>
      <c r="BW16" s="14" t="n">
        <v>11.6129032258065</v>
      </c>
      <c r="BX16" s="14" t="n">
        <v>34.6838709677419</v>
      </c>
      <c r="BY16" s="14" t="n">
        <v>894.193548387097</v>
      </c>
      <c r="BZ16" s="14" t="n">
        <v>3765</v>
      </c>
      <c r="CA16" s="14" t="n">
        <v>7.74193548387097</v>
      </c>
      <c r="CB16" s="14" t="n">
        <v>23.1225806451613</v>
      </c>
      <c r="CC16" s="14" t="n">
        <v>596.129032258065</v>
      </c>
      <c r="CD16" s="14" t="n">
        <v>2536.8</v>
      </c>
      <c r="CE16" s="14" t="n">
        <v>7</v>
      </c>
      <c r="CF16" s="14" t="n">
        <v>23.1225806451613</v>
      </c>
      <c r="CG16" s="14" t="n">
        <v>596.129032258065</v>
      </c>
      <c r="CH16" s="14" t="n">
        <v>2536.8</v>
      </c>
      <c r="CI16" s="14" t="n">
        <v>5</v>
      </c>
      <c r="CJ16" s="14" t="n">
        <v>15</v>
      </c>
      <c r="CK16" s="14" t="n">
        <v>455</v>
      </c>
      <c r="CL16" s="14" t="n">
        <v>1440</v>
      </c>
      <c r="CM16" s="14" t="n">
        <v>1.8</v>
      </c>
      <c r="CN16" s="14" t="n">
        <v>15</v>
      </c>
      <c r="CO16" s="14" t="n">
        <v>163.8</v>
      </c>
      <c r="CP16" s="14" t="n">
        <v>576</v>
      </c>
      <c r="CQ16" s="14" t="n">
        <v>5</v>
      </c>
      <c r="CR16" s="14" t="n">
        <v>15</v>
      </c>
      <c r="CS16" s="14" t="n">
        <v>385</v>
      </c>
      <c r="CT16" s="14" t="n">
        <v>1984.5</v>
      </c>
      <c r="CU16" s="14" t="n">
        <v>9.67741935483871</v>
      </c>
      <c r="CV16" s="14" t="n">
        <v>28.9032258064516</v>
      </c>
      <c r="CW16" s="14" t="n">
        <v>745.161290322581</v>
      </c>
      <c r="CX16" s="14" t="n">
        <v>2167.74193548387</v>
      </c>
      <c r="CY16" s="14" t="n">
        <v>9.67741935483871</v>
      </c>
      <c r="CZ16" s="14" t="n">
        <v>28.9032258064516</v>
      </c>
      <c r="DA16" s="14" t="n">
        <v>745.161290322581</v>
      </c>
      <c r="DB16" s="14" t="n">
        <v>2167.74193548387</v>
      </c>
      <c r="DC16" s="14" t="n">
        <v>9.67741935483871</v>
      </c>
      <c r="DD16" s="14" t="n">
        <v>28.9032258064516</v>
      </c>
      <c r="DE16" s="14" t="n">
        <v>745.161290322581</v>
      </c>
      <c r="DF16" s="14" t="n">
        <v>2167.74193548387</v>
      </c>
      <c r="DG16" s="14" t="n">
        <v>5</v>
      </c>
      <c r="DH16" s="14" t="n">
        <v>15</v>
      </c>
      <c r="DI16" s="15" t="n">
        <v>728</v>
      </c>
      <c r="DJ16" s="14" t="n">
        <v>1932</v>
      </c>
      <c r="DK16" s="14" t="n">
        <v>5</v>
      </c>
      <c r="DL16" s="14" t="n">
        <v>15</v>
      </c>
      <c r="DM16" s="14" t="n">
        <v>728</v>
      </c>
      <c r="DN16" s="14" t="n">
        <v>1932</v>
      </c>
    </row>
    <row r="17" customFormat="false" ht="12.75" hidden="false" customHeight="false" outlineLevel="0" collapsed="false">
      <c r="A17" s="12" t="s">
        <v>35</v>
      </c>
      <c r="B17" s="13" t="s">
        <v>48</v>
      </c>
      <c r="C17" s="14" t="n">
        <v>0</v>
      </c>
      <c r="D17" s="14" t="n">
        <v>15</v>
      </c>
      <c r="E17" s="14" t="n">
        <v>0</v>
      </c>
      <c r="F17" s="14" t="n">
        <v>2400</v>
      </c>
      <c r="G17" s="14" t="n">
        <v>0</v>
      </c>
      <c r="H17" s="14" t="n">
        <v>15</v>
      </c>
      <c r="I17" s="14" t="n">
        <v>0</v>
      </c>
      <c r="J17" s="14" t="n">
        <v>2400</v>
      </c>
      <c r="K17" s="14" t="n">
        <v>0</v>
      </c>
      <c r="L17" s="14" t="n">
        <v>15</v>
      </c>
      <c r="M17" s="14" t="n">
        <v>0</v>
      </c>
      <c r="N17" s="14" t="n">
        <v>2400</v>
      </c>
      <c r="O17" s="14" t="n">
        <v>5</v>
      </c>
      <c r="P17" s="14" t="n">
        <v>15</v>
      </c>
      <c r="Q17" s="14" t="n">
        <v>350</v>
      </c>
      <c r="R17" s="14" t="n">
        <v>2400</v>
      </c>
      <c r="S17" s="14" t="n">
        <v>0</v>
      </c>
      <c r="T17" s="14" t="n">
        <v>15</v>
      </c>
      <c r="U17" s="14" t="n">
        <v>0</v>
      </c>
      <c r="V17" s="14" t="n">
        <v>2400</v>
      </c>
      <c r="W17" s="14" t="n">
        <v>0</v>
      </c>
      <c r="X17" s="14" t="n">
        <v>15</v>
      </c>
      <c r="Y17" s="14" t="n">
        <v>0</v>
      </c>
      <c r="Z17" s="14" t="n">
        <v>2400</v>
      </c>
      <c r="AA17" s="14" t="n">
        <v>0</v>
      </c>
      <c r="AB17" s="14" t="n">
        <v>15</v>
      </c>
      <c r="AC17" s="14" t="n">
        <v>0</v>
      </c>
      <c r="AD17" s="14" t="n">
        <v>2400</v>
      </c>
      <c r="AE17" s="14" t="n">
        <v>0</v>
      </c>
      <c r="AF17" s="14" t="n">
        <v>15</v>
      </c>
      <c r="AG17" s="14" t="n">
        <v>0</v>
      </c>
      <c r="AH17" s="14" t="n">
        <v>2400</v>
      </c>
      <c r="AI17" s="14" t="n">
        <v>5</v>
      </c>
      <c r="AJ17" s="14" t="n">
        <v>15</v>
      </c>
      <c r="AK17" s="14" t="n">
        <v>350</v>
      </c>
      <c r="AL17" s="14" t="n">
        <v>2400</v>
      </c>
      <c r="AM17" s="14" t="n">
        <v>0</v>
      </c>
      <c r="AN17" s="14" t="n">
        <v>15</v>
      </c>
      <c r="AO17" s="14" t="n">
        <v>0</v>
      </c>
      <c r="AP17" s="14" t="n">
        <v>2400</v>
      </c>
      <c r="AQ17" s="14" t="n">
        <v>0</v>
      </c>
      <c r="AR17" s="14" t="n">
        <v>15</v>
      </c>
      <c r="AS17" s="14" t="n">
        <v>0</v>
      </c>
      <c r="AT17" s="14" t="n">
        <v>2400</v>
      </c>
      <c r="AU17" s="14" t="n">
        <v>0</v>
      </c>
      <c r="AV17" s="14" t="n">
        <v>15</v>
      </c>
      <c r="AW17" s="14" t="n">
        <v>0</v>
      </c>
      <c r="AX17" s="14" t="n">
        <v>2400</v>
      </c>
      <c r="AY17" s="14" t="n">
        <v>0</v>
      </c>
      <c r="AZ17" s="14" t="n">
        <v>15</v>
      </c>
      <c r="BA17" s="14" t="n">
        <v>0</v>
      </c>
      <c r="BB17" s="14" t="n">
        <v>2400</v>
      </c>
      <c r="BC17" s="14" t="n">
        <v>0</v>
      </c>
      <c r="BD17" s="14" t="n">
        <v>15</v>
      </c>
      <c r="BE17" s="14" t="n">
        <v>0</v>
      </c>
      <c r="BF17" s="14" t="n">
        <v>2400</v>
      </c>
      <c r="BG17" s="14" t="n">
        <v>0</v>
      </c>
      <c r="BH17" s="14" t="n">
        <v>15</v>
      </c>
      <c r="BI17" s="14" t="n">
        <v>0</v>
      </c>
      <c r="BJ17" s="14" t="n">
        <v>2400</v>
      </c>
      <c r="BK17" s="14" t="n">
        <v>0</v>
      </c>
      <c r="BL17" s="14" t="n">
        <v>15</v>
      </c>
      <c r="BM17" s="14" t="n">
        <v>0</v>
      </c>
      <c r="BN17" s="14" t="n">
        <v>2400</v>
      </c>
      <c r="BO17" s="14" t="n">
        <v>0</v>
      </c>
      <c r="BP17" s="14" t="n">
        <v>15</v>
      </c>
      <c r="BQ17" s="14" t="n">
        <v>0</v>
      </c>
      <c r="BR17" s="14" t="n">
        <v>2400</v>
      </c>
      <c r="BS17" s="14" t="n">
        <v>0</v>
      </c>
      <c r="BT17" s="14" t="n">
        <v>15</v>
      </c>
      <c r="BU17" s="14" t="n">
        <v>0</v>
      </c>
      <c r="BV17" s="14" t="n">
        <v>2400</v>
      </c>
      <c r="BW17" s="14" t="n">
        <v>0</v>
      </c>
      <c r="BX17" s="14" t="n">
        <v>15</v>
      </c>
      <c r="BY17" s="14" t="n">
        <v>0</v>
      </c>
      <c r="BZ17" s="14" t="n">
        <v>2400</v>
      </c>
      <c r="CA17" s="14" t="n">
        <v>0</v>
      </c>
      <c r="CB17" s="14" t="n">
        <v>15</v>
      </c>
      <c r="CC17" s="14" t="n">
        <v>0</v>
      </c>
      <c r="CD17" s="14" t="n">
        <v>2400</v>
      </c>
      <c r="CE17" s="14" t="n">
        <v>0</v>
      </c>
      <c r="CF17" s="14" t="n">
        <v>15</v>
      </c>
      <c r="CG17" s="14" t="n">
        <v>0</v>
      </c>
      <c r="CH17" s="14" t="n">
        <v>2400</v>
      </c>
      <c r="CI17" s="14" t="n">
        <v>0</v>
      </c>
      <c r="CJ17" s="14" t="n">
        <v>15</v>
      </c>
      <c r="CK17" s="14" t="n">
        <v>0</v>
      </c>
      <c r="CL17" s="14" t="n">
        <v>2400</v>
      </c>
      <c r="CM17" s="14" t="n">
        <v>0</v>
      </c>
      <c r="CN17" s="14" t="n">
        <v>15</v>
      </c>
      <c r="CO17" s="14" t="n">
        <v>0</v>
      </c>
      <c r="CP17" s="14" t="n">
        <v>2400</v>
      </c>
      <c r="CQ17" s="14" t="n">
        <v>0</v>
      </c>
      <c r="CR17" s="14" t="n">
        <v>15</v>
      </c>
      <c r="CS17" s="14" t="n">
        <v>0</v>
      </c>
      <c r="CT17" s="14" t="n">
        <v>2400</v>
      </c>
      <c r="CU17" s="14" t="n">
        <v>0</v>
      </c>
      <c r="CV17" s="14" t="n">
        <v>15</v>
      </c>
      <c r="CW17" s="14" t="n">
        <v>0</v>
      </c>
      <c r="CX17" s="14" t="n">
        <v>2400</v>
      </c>
      <c r="CY17" s="14" t="n">
        <v>0</v>
      </c>
      <c r="CZ17" s="14" t="n">
        <v>15</v>
      </c>
      <c r="DA17" s="14" t="n">
        <v>0</v>
      </c>
      <c r="DB17" s="14" t="n">
        <v>2400</v>
      </c>
      <c r="DC17" s="14" t="n">
        <v>0</v>
      </c>
      <c r="DD17" s="14" t="n">
        <v>15</v>
      </c>
      <c r="DE17" s="14" t="n">
        <v>0</v>
      </c>
      <c r="DF17" s="14" t="n">
        <v>2400</v>
      </c>
      <c r="DG17" s="14" t="n">
        <v>0</v>
      </c>
      <c r="DH17" s="14" t="n">
        <v>15</v>
      </c>
      <c r="DI17" s="14" t="n">
        <v>0</v>
      </c>
      <c r="DJ17" s="14" t="n">
        <v>2400</v>
      </c>
      <c r="DK17" s="14" t="n">
        <v>0</v>
      </c>
      <c r="DL17" s="14" t="n">
        <v>15</v>
      </c>
      <c r="DM17" s="14" t="n">
        <v>0</v>
      </c>
      <c r="DN17" s="14" t="n">
        <v>2400</v>
      </c>
    </row>
    <row r="18" customFormat="false" ht="12.75" hidden="false" customHeight="false" outlineLevel="0" collapsed="false">
      <c r="A18" s="12" t="s">
        <v>35</v>
      </c>
      <c r="B18" s="13" t="s">
        <v>49</v>
      </c>
      <c r="C18" s="14" t="n">
        <v>0</v>
      </c>
      <c r="D18" s="14" t="n">
        <v>15</v>
      </c>
      <c r="E18" s="14" t="n">
        <v>0</v>
      </c>
      <c r="F18" s="14" t="n">
        <v>2400</v>
      </c>
      <c r="G18" s="14" t="n">
        <v>0</v>
      </c>
      <c r="H18" s="14" t="n">
        <v>15</v>
      </c>
      <c r="I18" s="14" t="n">
        <v>0</v>
      </c>
      <c r="J18" s="14" t="n">
        <v>2400</v>
      </c>
      <c r="K18" s="14" t="n">
        <v>0</v>
      </c>
      <c r="L18" s="14" t="n">
        <v>15</v>
      </c>
      <c r="M18" s="14" t="n">
        <v>0</v>
      </c>
      <c r="N18" s="14" t="n">
        <v>2400</v>
      </c>
      <c r="O18" s="14" t="n">
        <v>4</v>
      </c>
      <c r="P18" s="14" t="n">
        <v>15</v>
      </c>
      <c r="Q18" s="14" t="n">
        <v>315</v>
      </c>
      <c r="R18" s="14" t="n">
        <v>2400</v>
      </c>
      <c r="S18" s="14" t="n">
        <v>0</v>
      </c>
      <c r="T18" s="14" t="n">
        <v>15</v>
      </c>
      <c r="U18" s="14" t="n">
        <v>0</v>
      </c>
      <c r="V18" s="14" t="n">
        <v>2400</v>
      </c>
      <c r="W18" s="14" t="n">
        <v>0</v>
      </c>
      <c r="X18" s="14" t="n">
        <v>15</v>
      </c>
      <c r="Y18" s="14" t="n">
        <v>0</v>
      </c>
      <c r="Z18" s="14" t="n">
        <v>2400</v>
      </c>
      <c r="AA18" s="14" t="n">
        <v>0</v>
      </c>
      <c r="AB18" s="14" t="n">
        <v>15</v>
      </c>
      <c r="AC18" s="14" t="n">
        <v>0</v>
      </c>
      <c r="AD18" s="14" t="n">
        <v>2400</v>
      </c>
      <c r="AE18" s="14" t="n">
        <v>0</v>
      </c>
      <c r="AF18" s="14" t="n">
        <v>15</v>
      </c>
      <c r="AG18" s="14" t="n">
        <v>0</v>
      </c>
      <c r="AH18" s="14" t="n">
        <v>2400</v>
      </c>
      <c r="AI18" s="14" t="n">
        <v>5</v>
      </c>
      <c r="AJ18" s="14" t="n">
        <v>15</v>
      </c>
      <c r="AK18" s="14" t="n">
        <v>350</v>
      </c>
      <c r="AL18" s="14" t="n">
        <v>2400</v>
      </c>
      <c r="AM18" s="14" t="n">
        <v>0</v>
      </c>
      <c r="AN18" s="14" t="n">
        <v>15</v>
      </c>
      <c r="AO18" s="14" t="n">
        <v>0</v>
      </c>
      <c r="AP18" s="14" t="n">
        <v>2400</v>
      </c>
      <c r="AQ18" s="14" t="n">
        <v>0</v>
      </c>
      <c r="AR18" s="14" t="n">
        <v>15</v>
      </c>
      <c r="AS18" s="14" t="n">
        <v>0</v>
      </c>
      <c r="AT18" s="14" t="n">
        <v>2400</v>
      </c>
      <c r="AU18" s="14" t="n">
        <v>0</v>
      </c>
      <c r="AV18" s="14" t="n">
        <v>15</v>
      </c>
      <c r="AW18" s="14" t="n">
        <v>0</v>
      </c>
      <c r="AX18" s="14" t="n">
        <v>2400</v>
      </c>
      <c r="AY18" s="14" t="n">
        <v>0</v>
      </c>
      <c r="AZ18" s="14" t="n">
        <v>15</v>
      </c>
      <c r="BA18" s="14" t="n">
        <v>0</v>
      </c>
      <c r="BB18" s="14" t="n">
        <v>2400</v>
      </c>
      <c r="BC18" s="14" t="n">
        <v>0</v>
      </c>
      <c r="BD18" s="14" t="n">
        <v>15</v>
      </c>
      <c r="BE18" s="14" t="n">
        <v>0</v>
      </c>
      <c r="BF18" s="14" t="n">
        <v>2400</v>
      </c>
      <c r="BG18" s="14" t="n">
        <v>0</v>
      </c>
      <c r="BH18" s="14" t="n">
        <v>15</v>
      </c>
      <c r="BI18" s="14" t="n">
        <v>0</v>
      </c>
      <c r="BJ18" s="14" t="n">
        <v>2400</v>
      </c>
      <c r="BK18" s="14" t="n">
        <v>0</v>
      </c>
      <c r="BL18" s="14" t="n">
        <v>15</v>
      </c>
      <c r="BM18" s="14" t="n">
        <v>0</v>
      </c>
      <c r="BN18" s="14" t="n">
        <v>2400</v>
      </c>
      <c r="BO18" s="14" t="n">
        <v>0</v>
      </c>
      <c r="BP18" s="14" t="n">
        <v>15</v>
      </c>
      <c r="BQ18" s="14" t="n">
        <v>0</v>
      </c>
      <c r="BR18" s="14" t="n">
        <v>2400</v>
      </c>
      <c r="BS18" s="14" t="n">
        <v>0</v>
      </c>
      <c r="BT18" s="14" t="n">
        <v>15</v>
      </c>
      <c r="BU18" s="14" t="n">
        <v>0</v>
      </c>
      <c r="BV18" s="14" t="n">
        <v>2400</v>
      </c>
      <c r="BW18" s="14" t="n">
        <v>0</v>
      </c>
      <c r="BX18" s="14" t="n">
        <v>15</v>
      </c>
      <c r="BY18" s="14" t="n">
        <v>0</v>
      </c>
      <c r="BZ18" s="14" t="n">
        <v>2400</v>
      </c>
      <c r="CA18" s="14" t="n">
        <v>0</v>
      </c>
      <c r="CB18" s="14" t="n">
        <v>15</v>
      </c>
      <c r="CC18" s="14" t="n">
        <v>0</v>
      </c>
      <c r="CD18" s="14" t="n">
        <v>2400</v>
      </c>
      <c r="CE18" s="14" t="n">
        <v>0</v>
      </c>
      <c r="CF18" s="14" t="n">
        <v>15</v>
      </c>
      <c r="CG18" s="14" t="n">
        <v>0</v>
      </c>
      <c r="CH18" s="14" t="n">
        <v>2400</v>
      </c>
      <c r="CI18" s="14" t="n">
        <v>0</v>
      </c>
      <c r="CJ18" s="14" t="n">
        <v>15</v>
      </c>
      <c r="CK18" s="14" t="n">
        <v>0</v>
      </c>
      <c r="CL18" s="14" t="n">
        <v>2400</v>
      </c>
      <c r="CM18" s="14" t="n">
        <v>0</v>
      </c>
      <c r="CN18" s="14" t="n">
        <v>15</v>
      </c>
      <c r="CO18" s="14" t="n">
        <v>0</v>
      </c>
      <c r="CP18" s="14" t="n">
        <v>2400</v>
      </c>
      <c r="CQ18" s="14" t="n">
        <v>0</v>
      </c>
      <c r="CR18" s="14" t="n">
        <v>15</v>
      </c>
      <c r="CS18" s="14" t="n">
        <v>0</v>
      </c>
      <c r="CT18" s="14" t="n">
        <v>2400</v>
      </c>
      <c r="CU18" s="14" t="n">
        <v>0</v>
      </c>
      <c r="CV18" s="14" t="n">
        <v>15</v>
      </c>
      <c r="CW18" s="14" t="n">
        <v>0</v>
      </c>
      <c r="CX18" s="14" t="n">
        <v>2400</v>
      </c>
      <c r="CY18" s="14" t="n">
        <v>0</v>
      </c>
      <c r="CZ18" s="14" t="n">
        <v>15</v>
      </c>
      <c r="DA18" s="14" t="n">
        <v>0</v>
      </c>
      <c r="DB18" s="14" t="n">
        <v>2400</v>
      </c>
      <c r="DC18" s="14" t="n">
        <v>0</v>
      </c>
      <c r="DD18" s="14" t="n">
        <v>15</v>
      </c>
      <c r="DE18" s="14" t="n">
        <v>0</v>
      </c>
      <c r="DF18" s="14" t="n">
        <v>2400</v>
      </c>
      <c r="DG18" s="14" t="n">
        <v>0</v>
      </c>
      <c r="DH18" s="14" t="n">
        <v>15</v>
      </c>
      <c r="DI18" s="14" t="n">
        <v>0</v>
      </c>
      <c r="DJ18" s="14" t="n">
        <v>2400</v>
      </c>
      <c r="DK18" s="14" t="n">
        <v>0</v>
      </c>
      <c r="DL18" s="14" t="n">
        <v>15</v>
      </c>
      <c r="DM18" s="14" t="n">
        <v>0</v>
      </c>
      <c r="DN18" s="14" t="n">
        <v>2400</v>
      </c>
    </row>
    <row r="19" customFormat="false" ht="12.75" hidden="false" customHeight="false" outlineLevel="0" collapsed="false">
      <c r="A19" s="12" t="s">
        <v>35</v>
      </c>
      <c r="B19" s="13" t="s">
        <v>5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5</v>
      </c>
      <c r="M19" s="14" t="n">
        <v>0</v>
      </c>
      <c r="N19" s="14" t="n">
        <v>3306</v>
      </c>
      <c r="O19" s="14" t="n">
        <v>0</v>
      </c>
      <c r="P19" s="14" t="n">
        <v>15</v>
      </c>
      <c r="Q19" s="14" t="n">
        <v>0</v>
      </c>
      <c r="R19" s="14" t="n">
        <v>2400</v>
      </c>
      <c r="S19" s="14" t="n">
        <v>0</v>
      </c>
      <c r="T19" s="14" t="n">
        <v>20.4</v>
      </c>
      <c r="U19" s="14" t="n">
        <v>0</v>
      </c>
      <c r="V19" s="14" t="n">
        <v>1570.8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</row>
    <row r="20" customFormat="false" ht="12.75" hidden="false" customHeight="false" outlineLevel="0" collapsed="false">
      <c r="A20" s="12" t="s">
        <v>35</v>
      </c>
      <c r="B20" s="13" t="s">
        <v>5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</row>
    <row r="21" customFormat="false" ht="12.75" hidden="false" customHeight="false" outlineLevel="0" collapsed="false">
      <c r="A21" s="12" t="s">
        <v>35</v>
      </c>
      <c r="B21" s="13" t="s">
        <v>52</v>
      </c>
      <c r="C21" s="14" t="n">
        <v>4</v>
      </c>
      <c r="D21" s="14" t="n">
        <v>24</v>
      </c>
      <c r="E21" s="14" t="n">
        <v>360</v>
      </c>
      <c r="F21" s="14" t="n">
        <v>3486</v>
      </c>
      <c r="G21" s="14" t="n">
        <v>1.33333333333333</v>
      </c>
      <c r="H21" s="14" t="n">
        <v>15</v>
      </c>
      <c r="I21" s="14" t="n">
        <v>135</v>
      </c>
      <c r="J21" s="14" t="n">
        <v>576</v>
      </c>
      <c r="K21" s="14" t="n">
        <v>16.2</v>
      </c>
      <c r="L21" s="14" t="n">
        <v>25</v>
      </c>
      <c r="M21" s="15" t="n">
        <v>2170</v>
      </c>
      <c r="N21" s="14" t="n">
        <v>4000</v>
      </c>
      <c r="O21" s="14" t="n">
        <v>15</v>
      </c>
      <c r="P21" s="14" t="n">
        <v>45</v>
      </c>
      <c r="Q21" s="14" t="n">
        <v>1350</v>
      </c>
      <c r="R21" s="14" t="n">
        <v>5089.35</v>
      </c>
      <c r="S21" s="14" t="n">
        <v>15</v>
      </c>
      <c r="T21" s="14" t="n">
        <v>22.8</v>
      </c>
      <c r="U21" s="14" t="n">
        <v>1440</v>
      </c>
      <c r="V21" s="14" t="n">
        <v>3648</v>
      </c>
      <c r="W21" s="14" t="n">
        <v>12</v>
      </c>
      <c r="X21" s="14" t="n">
        <v>25.6666666666667</v>
      </c>
      <c r="Y21" s="14" t="n">
        <v>1080</v>
      </c>
      <c r="Z21" s="14" t="n">
        <v>4106.66666666667</v>
      </c>
      <c r="AA21" s="14" t="n">
        <v>13</v>
      </c>
      <c r="AB21" s="14" t="n">
        <v>26.4</v>
      </c>
      <c r="AC21" s="14" t="n">
        <v>1170</v>
      </c>
      <c r="AD21" s="14" t="n">
        <v>4224</v>
      </c>
      <c r="AE21" s="14" t="n">
        <v>12</v>
      </c>
      <c r="AF21" s="14" t="n">
        <v>27.6571428571429</v>
      </c>
      <c r="AG21" s="14" t="n">
        <v>1080</v>
      </c>
      <c r="AH21" s="14" t="n">
        <v>4425.14285714286</v>
      </c>
      <c r="AI21" s="14" t="n">
        <v>14</v>
      </c>
      <c r="AJ21" s="14" t="n">
        <v>26.4</v>
      </c>
      <c r="AK21" s="14" t="n">
        <v>1260</v>
      </c>
      <c r="AL21" s="14" t="n">
        <v>4224</v>
      </c>
      <c r="AM21" s="14" t="n">
        <v>8</v>
      </c>
      <c r="AN21" s="14" t="n">
        <v>22</v>
      </c>
      <c r="AO21" s="14" t="n">
        <v>720</v>
      </c>
      <c r="AP21" s="14" t="n">
        <v>3520</v>
      </c>
      <c r="AQ21" s="14" t="n">
        <v>8</v>
      </c>
      <c r="AR21" s="14" t="n">
        <v>16.1333333333333</v>
      </c>
      <c r="AS21" s="14" t="n">
        <v>720</v>
      </c>
      <c r="AT21" s="14" t="n">
        <v>2581.33333333333</v>
      </c>
      <c r="AU21" s="14" t="n">
        <v>3</v>
      </c>
      <c r="AV21" s="14" t="n">
        <v>15</v>
      </c>
      <c r="AW21" s="14" t="n">
        <v>270</v>
      </c>
      <c r="AX21" s="14" t="n">
        <v>2400</v>
      </c>
      <c r="AY21" s="14" t="n">
        <v>0</v>
      </c>
      <c r="AZ21" s="14" t="n">
        <v>15</v>
      </c>
      <c r="BA21" s="14" t="n">
        <v>0</v>
      </c>
      <c r="BB21" s="14" t="n">
        <v>2400</v>
      </c>
      <c r="BC21" s="14" t="n">
        <v>0</v>
      </c>
      <c r="BD21" s="14" t="n">
        <v>15</v>
      </c>
      <c r="BE21" s="14" t="n">
        <v>0</v>
      </c>
      <c r="BF21" s="14" t="n">
        <v>2400</v>
      </c>
      <c r="BG21" s="14" t="n">
        <v>5</v>
      </c>
      <c r="BH21" s="14" t="n">
        <v>15</v>
      </c>
      <c r="BI21" s="14" t="n">
        <v>450</v>
      </c>
      <c r="BJ21" s="14" t="n">
        <v>2415</v>
      </c>
      <c r="BK21" s="14" t="n">
        <v>5</v>
      </c>
      <c r="BL21" s="14" t="n">
        <v>21.7555555555556</v>
      </c>
      <c r="BM21" s="14" t="n">
        <v>450</v>
      </c>
      <c r="BN21" s="14" t="n">
        <v>3480.88888888889</v>
      </c>
      <c r="BO21" s="14" t="n">
        <v>5</v>
      </c>
      <c r="BP21" s="14" t="n">
        <v>22</v>
      </c>
      <c r="BQ21" s="14" t="n">
        <v>450</v>
      </c>
      <c r="BR21" s="14" t="n">
        <v>3520</v>
      </c>
      <c r="BS21" s="14" t="n">
        <v>5</v>
      </c>
      <c r="BT21" s="14" t="n">
        <v>22</v>
      </c>
      <c r="BU21" s="14" t="n">
        <v>450</v>
      </c>
      <c r="BV21" s="14" t="n">
        <v>3520</v>
      </c>
      <c r="BW21" s="14" t="n">
        <v>5</v>
      </c>
      <c r="BX21" s="14" t="n">
        <v>22</v>
      </c>
      <c r="BY21" s="14" t="n">
        <v>450</v>
      </c>
      <c r="BZ21" s="14" t="n">
        <v>3520</v>
      </c>
      <c r="CA21" s="14" t="n">
        <v>5</v>
      </c>
      <c r="CB21" s="14" t="n">
        <v>15</v>
      </c>
      <c r="CC21" s="14" t="n">
        <v>450</v>
      </c>
      <c r="CD21" s="14" t="n">
        <v>2400</v>
      </c>
      <c r="CE21" s="14" t="n">
        <v>2</v>
      </c>
      <c r="CF21" s="14" t="n">
        <v>15</v>
      </c>
      <c r="CG21" s="14" t="n">
        <v>180</v>
      </c>
      <c r="CH21" s="14" t="n">
        <v>2400</v>
      </c>
      <c r="CI21" s="14" t="n">
        <v>2</v>
      </c>
      <c r="CJ21" s="14" t="n">
        <v>15</v>
      </c>
      <c r="CK21" s="14" t="n">
        <v>180</v>
      </c>
      <c r="CL21" s="14" t="n">
        <v>2400</v>
      </c>
      <c r="CM21" s="14" t="n">
        <v>0</v>
      </c>
      <c r="CN21" s="14" t="n">
        <v>15</v>
      </c>
      <c r="CO21" s="14" t="n">
        <v>0</v>
      </c>
      <c r="CP21" s="14" t="n">
        <v>2400</v>
      </c>
      <c r="CQ21" s="14" t="n">
        <v>5</v>
      </c>
      <c r="CR21" s="14" t="n">
        <v>15</v>
      </c>
      <c r="CS21" s="14" t="n">
        <v>450</v>
      </c>
      <c r="CT21" s="14" t="n">
        <v>2400</v>
      </c>
      <c r="CU21" s="14" t="n">
        <v>5</v>
      </c>
      <c r="CV21" s="14" t="n">
        <v>15</v>
      </c>
      <c r="CW21" s="14" t="n">
        <v>450</v>
      </c>
      <c r="CX21" s="14" t="n">
        <v>2400</v>
      </c>
      <c r="CY21" s="14" t="n">
        <v>5</v>
      </c>
      <c r="CZ21" s="14" t="n">
        <v>15</v>
      </c>
      <c r="DA21" s="14" t="n">
        <v>450</v>
      </c>
      <c r="DB21" s="14" t="n">
        <v>2400</v>
      </c>
      <c r="DC21" s="14" t="n">
        <v>5</v>
      </c>
      <c r="DD21" s="14" t="n">
        <v>15</v>
      </c>
      <c r="DE21" s="14" t="n">
        <v>450</v>
      </c>
      <c r="DF21" s="14" t="n">
        <v>2400</v>
      </c>
      <c r="DG21" s="14" t="n">
        <v>5</v>
      </c>
      <c r="DH21" s="14" t="n">
        <v>15</v>
      </c>
      <c r="DI21" s="14" t="n">
        <v>450</v>
      </c>
      <c r="DJ21" s="14" t="n">
        <v>2400</v>
      </c>
      <c r="DK21" s="14" t="n">
        <v>2</v>
      </c>
      <c r="DL21" s="14" t="n">
        <v>15</v>
      </c>
      <c r="DM21" s="14" t="n">
        <v>180</v>
      </c>
      <c r="DN21" s="14" t="n">
        <v>2400</v>
      </c>
    </row>
    <row r="22" customFormat="false" ht="12.75" hidden="false" customHeight="false" outlineLevel="0" collapsed="false">
      <c r="A22" s="12" t="s">
        <v>35</v>
      </c>
      <c r="B22" s="13" t="s">
        <v>53</v>
      </c>
      <c r="C22" s="14" t="n">
        <v>4</v>
      </c>
      <c r="D22" s="14" t="n">
        <v>22.2</v>
      </c>
      <c r="E22" s="14" t="n">
        <v>360</v>
      </c>
      <c r="F22" s="14" t="n">
        <v>3238.2</v>
      </c>
      <c r="G22" s="14" t="n">
        <v>0</v>
      </c>
      <c r="H22" s="14" t="n">
        <v>15</v>
      </c>
      <c r="I22" s="14" t="n">
        <v>0</v>
      </c>
      <c r="J22" s="14" t="n">
        <v>576</v>
      </c>
      <c r="K22" s="14" t="n">
        <v>5</v>
      </c>
      <c r="L22" s="14" t="n">
        <v>15</v>
      </c>
      <c r="M22" s="14" t="n">
        <v>617.4</v>
      </c>
      <c r="N22" s="14" t="n">
        <v>2400</v>
      </c>
      <c r="O22" s="14" t="n">
        <v>11</v>
      </c>
      <c r="P22" s="14" t="n">
        <v>30</v>
      </c>
      <c r="Q22" s="14" t="n">
        <v>990</v>
      </c>
      <c r="R22" s="14" t="n">
        <v>3432</v>
      </c>
      <c r="S22" s="14" t="n">
        <v>14</v>
      </c>
      <c r="T22" s="14" t="n">
        <v>30.8</v>
      </c>
      <c r="U22" s="14" t="n">
        <v>1260</v>
      </c>
      <c r="V22" s="14" t="n">
        <v>4928</v>
      </c>
      <c r="W22" s="14" t="n">
        <v>15</v>
      </c>
      <c r="X22" s="14" t="n">
        <v>21.2</v>
      </c>
      <c r="Y22" s="14" t="n">
        <v>1350</v>
      </c>
      <c r="Z22" s="14" t="n">
        <v>3392</v>
      </c>
      <c r="AA22" s="14" t="n">
        <v>12</v>
      </c>
      <c r="AB22" s="14" t="n">
        <v>27.1333333333333</v>
      </c>
      <c r="AC22" s="14" t="n">
        <v>1080</v>
      </c>
      <c r="AD22" s="14" t="n">
        <v>4341.33333333333</v>
      </c>
      <c r="AE22" s="14" t="n">
        <v>12</v>
      </c>
      <c r="AF22" s="14" t="n">
        <v>26.4</v>
      </c>
      <c r="AG22" s="14" t="n">
        <v>1080</v>
      </c>
      <c r="AH22" s="14" t="n">
        <v>4224</v>
      </c>
      <c r="AI22" s="14" t="n">
        <v>15</v>
      </c>
      <c r="AJ22" s="14" t="n">
        <v>35</v>
      </c>
      <c r="AK22" s="14" t="n">
        <v>1350</v>
      </c>
      <c r="AL22" s="14" t="n">
        <v>4497.15</v>
      </c>
      <c r="AM22" s="14" t="n">
        <v>18</v>
      </c>
      <c r="AN22" s="14" t="n">
        <v>26.4</v>
      </c>
      <c r="AO22" s="14" t="n">
        <v>1620</v>
      </c>
      <c r="AP22" s="14" t="n">
        <v>4224</v>
      </c>
      <c r="AQ22" s="14" t="n">
        <v>5</v>
      </c>
      <c r="AR22" s="14" t="n">
        <v>16.1333333333333</v>
      </c>
      <c r="AS22" s="14" t="n">
        <v>450</v>
      </c>
      <c r="AT22" s="14" t="n">
        <v>2581.33333333333</v>
      </c>
      <c r="AU22" s="14" t="n">
        <v>3</v>
      </c>
      <c r="AV22" s="14" t="n">
        <v>15</v>
      </c>
      <c r="AW22" s="14" t="n">
        <v>270</v>
      </c>
      <c r="AX22" s="14" t="n">
        <v>2415</v>
      </c>
      <c r="AY22" s="14" t="n">
        <v>2</v>
      </c>
      <c r="AZ22" s="14" t="n">
        <v>15</v>
      </c>
      <c r="BA22" s="14" t="n">
        <v>180</v>
      </c>
      <c r="BB22" s="14" t="n">
        <v>2400</v>
      </c>
      <c r="BC22" s="14" t="n">
        <v>0</v>
      </c>
      <c r="BD22" s="14" t="n">
        <v>15</v>
      </c>
      <c r="BE22" s="14" t="n">
        <v>0</v>
      </c>
      <c r="BF22" s="14" t="n">
        <v>2400</v>
      </c>
      <c r="BG22" s="14" t="n">
        <v>4</v>
      </c>
      <c r="BH22" s="14" t="n">
        <v>15</v>
      </c>
      <c r="BI22" s="14" t="n">
        <v>308</v>
      </c>
      <c r="BJ22" s="14" t="n">
        <v>2400</v>
      </c>
      <c r="BK22" s="14" t="n">
        <v>5</v>
      </c>
      <c r="BL22" s="14" t="n">
        <v>18.3333333333333</v>
      </c>
      <c r="BM22" s="14" t="n">
        <v>450</v>
      </c>
      <c r="BN22" s="14" t="n">
        <v>2800</v>
      </c>
      <c r="BO22" s="14" t="n">
        <v>5</v>
      </c>
      <c r="BP22" s="14" t="n">
        <v>20.68</v>
      </c>
      <c r="BQ22" s="14" t="n">
        <v>450</v>
      </c>
      <c r="BR22" s="14" t="n">
        <v>3220</v>
      </c>
      <c r="BS22" s="14" t="n">
        <v>5</v>
      </c>
      <c r="BT22" s="14" t="n">
        <v>22.55</v>
      </c>
      <c r="BU22" s="14" t="n">
        <v>450</v>
      </c>
      <c r="BV22" s="14" t="n">
        <v>3608</v>
      </c>
      <c r="BW22" s="14" t="n">
        <v>5</v>
      </c>
      <c r="BX22" s="14" t="n">
        <v>22</v>
      </c>
      <c r="BY22" s="14" t="n">
        <v>450</v>
      </c>
      <c r="BZ22" s="14" t="n">
        <v>3520</v>
      </c>
      <c r="CA22" s="14" t="n">
        <v>5</v>
      </c>
      <c r="CB22" s="14" t="n">
        <v>18.04</v>
      </c>
      <c r="CC22" s="14" t="n">
        <v>450</v>
      </c>
      <c r="CD22" s="14" t="n">
        <v>2641</v>
      </c>
      <c r="CE22" s="14" t="n">
        <v>2</v>
      </c>
      <c r="CF22" s="14" t="n">
        <v>15</v>
      </c>
      <c r="CG22" s="14" t="n">
        <v>180</v>
      </c>
      <c r="CH22" s="14" t="n">
        <v>2400</v>
      </c>
      <c r="CI22" s="14" t="n">
        <v>2</v>
      </c>
      <c r="CJ22" s="14" t="n">
        <v>15</v>
      </c>
      <c r="CK22" s="14" t="n">
        <v>180</v>
      </c>
      <c r="CL22" s="14" t="n">
        <v>2400</v>
      </c>
      <c r="CM22" s="14" t="n">
        <v>0</v>
      </c>
      <c r="CN22" s="14" t="n">
        <v>15</v>
      </c>
      <c r="CO22" s="14" t="n">
        <v>0</v>
      </c>
      <c r="CP22" s="14" t="n">
        <v>2400</v>
      </c>
      <c r="CQ22" s="14" t="n">
        <v>4</v>
      </c>
      <c r="CR22" s="14" t="n">
        <v>15</v>
      </c>
      <c r="CS22" s="14" t="n">
        <v>514.5</v>
      </c>
      <c r="CT22" s="14" t="n">
        <v>2400</v>
      </c>
      <c r="CU22" s="14" t="n">
        <v>5</v>
      </c>
      <c r="CV22" s="14" t="n">
        <v>15</v>
      </c>
      <c r="CW22" s="14" t="n">
        <v>450</v>
      </c>
      <c r="CX22" s="14" t="n">
        <v>2400</v>
      </c>
      <c r="CY22" s="14" t="n">
        <v>5</v>
      </c>
      <c r="CZ22" s="14" t="n">
        <v>15</v>
      </c>
      <c r="DA22" s="14" t="n">
        <v>450</v>
      </c>
      <c r="DB22" s="14" t="n">
        <v>2400</v>
      </c>
      <c r="DC22" s="14" t="n">
        <v>5</v>
      </c>
      <c r="DD22" s="14" t="n">
        <v>15</v>
      </c>
      <c r="DE22" s="14" t="n">
        <v>450</v>
      </c>
      <c r="DF22" s="14" t="n">
        <v>2400</v>
      </c>
      <c r="DG22" s="14" t="n">
        <v>5</v>
      </c>
      <c r="DH22" s="14" t="n">
        <v>15</v>
      </c>
      <c r="DI22" s="14" t="n">
        <v>450</v>
      </c>
      <c r="DJ22" s="14" t="n">
        <v>2400</v>
      </c>
      <c r="DK22" s="14" t="n">
        <v>2</v>
      </c>
      <c r="DL22" s="14" t="n">
        <v>15</v>
      </c>
      <c r="DM22" s="14" t="n">
        <v>180</v>
      </c>
      <c r="DN22" s="14" t="n">
        <v>2400</v>
      </c>
    </row>
    <row r="23" customFormat="false" ht="12.75" hidden="false" customHeight="false" outlineLevel="0" collapsed="false">
      <c r="A23" s="12" t="s">
        <v>35</v>
      </c>
      <c r="B23" s="13" t="s">
        <v>54</v>
      </c>
      <c r="C23" s="14" t="n">
        <v>0</v>
      </c>
      <c r="D23" s="14" t="n">
        <v>15</v>
      </c>
      <c r="E23" s="14" t="n">
        <v>0</v>
      </c>
      <c r="F23" s="14" t="n">
        <v>2400</v>
      </c>
      <c r="G23" s="14" t="n">
        <v>0</v>
      </c>
      <c r="H23" s="14" t="n">
        <v>15</v>
      </c>
      <c r="I23" s="14" t="n">
        <v>0</v>
      </c>
      <c r="J23" s="14" t="n">
        <v>2400</v>
      </c>
      <c r="K23" s="14" t="n">
        <v>0</v>
      </c>
      <c r="L23" s="14" t="n">
        <v>15</v>
      </c>
      <c r="M23" s="14" t="n">
        <v>0</v>
      </c>
      <c r="N23" s="14" t="n">
        <v>2400</v>
      </c>
      <c r="O23" s="14" t="n">
        <v>5</v>
      </c>
      <c r="P23" s="14" t="n">
        <v>15</v>
      </c>
      <c r="Q23" s="14" t="n">
        <v>350</v>
      </c>
      <c r="R23" s="14" t="n">
        <v>2400</v>
      </c>
      <c r="S23" s="14" t="n">
        <v>0</v>
      </c>
      <c r="T23" s="14" t="n">
        <v>15</v>
      </c>
      <c r="U23" s="14" t="n">
        <v>0</v>
      </c>
      <c r="V23" s="14" t="n">
        <v>2400</v>
      </c>
      <c r="W23" s="14" t="n">
        <v>0</v>
      </c>
      <c r="X23" s="14" t="n">
        <v>15</v>
      </c>
      <c r="Y23" s="14" t="n">
        <v>0</v>
      </c>
      <c r="Z23" s="14" t="n">
        <v>2400</v>
      </c>
      <c r="AA23" s="14" t="n">
        <v>0</v>
      </c>
      <c r="AB23" s="14" t="n">
        <v>15</v>
      </c>
      <c r="AC23" s="14" t="n">
        <v>0</v>
      </c>
      <c r="AD23" s="14" t="n">
        <v>2400</v>
      </c>
      <c r="AE23" s="14" t="n">
        <v>0</v>
      </c>
      <c r="AF23" s="14" t="n">
        <v>15</v>
      </c>
      <c r="AG23" s="14" t="n">
        <v>0</v>
      </c>
      <c r="AH23" s="14" t="n">
        <v>2400</v>
      </c>
      <c r="AI23" s="14" t="n">
        <v>5</v>
      </c>
      <c r="AJ23" s="14" t="n">
        <v>15</v>
      </c>
      <c r="AK23" s="14" t="n">
        <v>350</v>
      </c>
      <c r="AL23" s="14" t="n">
        <v>2400</v>
      </c>
      <c r="AM23" s="14" t="n">
        <v>0</v>
      </c>
      <c r="AN23" s="14" t="n">
        <v>15</v>
      </c>
      <c r="AO23" s="14" t="n">
        <v>0</v>
      </c>
      <c r="AP23" s="14" t="n">
        <v>2400</v>
      </c>
      <c r="AQ23" s="14" t="n">
        <v>0</v>
      </c>
      <c r="AR23" s="14" t="n">
        <v>15</v>
      </c>
      <c r="AS23" s="14" t="n">
        <v>0</v>
      </c>
      <c r="AT23" s="14" t="n">
        <v>2400</v>
      </c>
      <c r="AU23" s="14" t="n">
        <v>0</v>
      </c>
      <c r="AV23" s="14" t="n">
        <v>15</v>
      </c>
      <c r="AW23" s="14" t="n">
        <v>0</v>
      </c>
      <c r="AX23" s="14" t="n">
        <v>2400</v>
      </c>
      <c r="AY23" s="14" t="n">
        <v>0</v>
      </c>
      <c r="AZ23" s="14" t="n">
        <v>15</v>
      </c>
      <c r="BA23" s="14" t="n">
        <v>0</v>
      </c>
      <c r="BB23" s="14" t="n">
        <v>2400</v>
      </c>
      <c r="BC23" s="14" t="n">
        <v>0</v>
      </c>
      <c r="BD23" s="14" t="n">
        <v>15</v>
      </c>
      <c r="BE23" s="14" t="n">
        <v>0</v>
      </c>
      <c r="BF23" s="14" t="n">
        <v>2400</v>
      </c>
      <c r="BG23" s="14" t="n">
        <v>0</v>
      </c>
      <c r="BH23" s="14" t="n">
        <v>15</v>
      </c>
      <c r="BI23" s="14" t="n">
        <v>0</v>
      </c>
      <c r="BJ23" s="14" t="n">
        <v>2400</v>
      </c>
      <c r="BK23" s="14" t="n">
        <v>0</v>
      </c>
      <c r="BL23" s="14" t="n">
        <v>15</v>
      </c>
      <c r="BM23" s="14" t="n">
        <v>0</v>
      </c>
      <c r="BN23" s="14" t="n">
        <v>2400</v>
      </c>
      <c r="BO23" s="14" t="n">
        <v>0</v>
      </c>
      <c r="BP23" s="14" t="n">
        <v>15</v>
      </c>
      <c r="BQ23" s="14" t="n">
        <v>0</v>
      </c>
      <c r="BR23" s="14" t="n">
        <v>2400</v>
      </c>
      <c r="BS23" s="14" t="n">
        <v>0</v>
      </c>
      <c r="BT23" s="14" t="n">
        <v>15</v>
      </c>
      <c r="BU23" s="14" t="n">
        <v>0</v>
      </c>
      <c r="BV23" s="14" t="n">
        <v>2400</v>
      </c>
      <c r="BW23" s="14" t="n">
        <v>0</v>
      </c>
      <c r="BX23" s="14" t="n">
        <v>15</v>
      </c>
      <c r="BY23" s="14" t="n">
        <v>0</v>
      </c>
      <c r="BZ23" s="14" t="n">
        <v>2400</v>
      </c>
      <c r="CA23" s="14" t="n">
        <v>0</v>
      </c>
      <c r="CB23" s="14" t="n">
        <v>15</v>
      </c>
      <c r="CC23" s="14" t="n">
        <v>0</v>
      </c>
      <c r="CD23" s="14" t="n">
        <v>2400</v>
      </c>
      <c r="CE23" s="14" t="n">
        <v>0</v>
      </c>
      <c r="CF23" s="14" t="n">
        <v>15</v>
      </c>
      <c r="CG23" s="14" t="n">
        <v>0</v>
      </c>
      <c r="CH23" s="14" t="n">
        <v>2400</v>
      </c>
      <c r="CI23" s="14" t="n">
        <v>0</v>
      </c>
      <c r="CJ23" s="14" t="n">
        <v>15</v>
      </c>
      <c r="CK23" s="14" t="n">
        <v>0</v>
      </c>
      <c r="CL23" s="14" t="n">
        <v>2400</v>
      </c>
      <c r="CM23" s="14" t="n">
        <v>0</v>
      </c>
      <c r="CN23" s="14" t="n">
        <v>15</v>
      </c>
      <c r="CO23" s="14" t="n">
        <v>0</v>
      </c>
      <c r="CP23" s="14" t="n">
        <v>2400</v>
      </c>
      <c r="CQ23" s="14" t="n">
        <v>0</v>
      </c>
      <c r="CR23" s="14" t="n">
        <v>15</v>
      </c>
      <c r="CS23" s="14" t="n">
        <v>0</v>
      </c>
      <c r="CT23" s="14" t="n">
        <v>2400</v>
      </c>
      <c r="CU23" s="14" t="n">
        <v>0</v>
      </c>
      <c r="CV23" s="14" t="n">
        <v>15</v>
      </c>
      <c r="CW23" s="14" t="n">
        <v>0</v>
      </c>
      <c r="CX23" s="14" t="n">
        <v>2400</v>
      </c>
      <c r="CY23" s="14" t="n">
        <v>0</v>
      </c>
      <c r="CZ23" s="14" t="n">
        <v>15</v>
      </c>
      <c r="DA23" s="14" t="n">
        <v>0</v>
      </c>
      <c r="DB23" s="14" t="n">
        <v>2400</v>
      </c>
      <c r="DC23" s="14" t="n">
        <v>0</v>
      </c>
      <c r="DD23" s="14" t="n">
        <v>15</v>
      </c>
      <c r="DE23" s="14" t="n">
        <v>0</v>
      </c>
      <c r="DF23" s="14" t="n">
        <v>2400</v>
      </c>
      <c r="DG23" s="14" t="n">
        <v>0</v>
      </c>
      <c r="DH23" s="14" t="n">
        <v>15</v>
      </c>
      <c r="DI23" s="14" t="n">
        <v>0</v>
      </c>
      <c r="DJ23" s="14" t="n">
        <v>2400</v>
      </c>
      <c r="DK23" s="14" t="n">
        <v>0</v>
      </c>
      <c r="DL23" s="14" t="n">
        <v>15</v>
      </c>
      <c r="DM23" s="14" t="n">
        <v>0</v>
      </c>
      <c r="DN23" s="14" t="n">
        <v>2400</v>
      </c>
    </row>
    <row r="24" customFormat="false" ht="12.75" hidden="false" customHeight="false" outlineLevel="0" collapsed="false">
      <c r="A24" s="12" t="s">
        <v>35</v>
      </c>
      <c r="B24" s="13" t="s">
        <v>55</v>
      </c>
      <c r="C24" s="14" t="n">
        <v>0</v>
      </c>
      <c r="D24" s="14" t="n">
        <v>15</v>
      </c>
      <c r="E24" s="14" t="n">
        <v>0</v>
      </c>
      <c r="F24" s="14" t="n">
        <v>2400</v>
      </c>
      <c r="G24" s="14" t="n">
        <v>0</v>
      </c>
      <c r="H24" s="14" t="n">
        <v>15</v>
      </c>
      <c r="I24" s="14" t="n">
        <v>0</v>
      </c>
      <c r="J24" s="14" t="n">
        <v>2400</v>
      </c>
      <c r="K24" s="14" t="n">
        <v>0</v>
      </c>
      <c r="L24" s="14" t="n">
        <v>15</v>
      </c>
      <c r="M24" s="14" t="n">
        <v>0</v>
      </c>
      <c r="N24" s="14" t="n">
        <v>2400</v>
      </c>
      <c r="O24" s="14" t="n">
        <v>4</v>
      </c>
      <c r="P24" s="14" t="n">
        <v>15</v>
      </c>
      <c r="Q24" s="14" t="n">
        <v>315</v>
      </c>
      <c r="R24" s="14" t="n">
        <v>2400</v>
      </c>
      <c r="S24" s="14" t="n">
        <v>0</v>
      </c>
      <c r="T24" s="14" t="n">
        <v>15</v>
      </c>
      <c r="U24" s="14" t="n">
        <v>0</v>
      </c>
      <c r="V24" s="14" t="n">
        <v>2400</v>
      </c>
      <c r="W24" s="14" t="n">
        <v>0</v>
      </c>
      <c r="X24" s="14" t="n">
        <v>15</v>
      </c>
      <c r="Y24" s="14" t="n">
        <v>0</v>
      </c>
      <c r="Z24" s="14" t="n">
        <v>2400</v>
      </c>
      <c r="AA24" s="14" t="n">
        <v>0</v>
      </c>
      <c r="AB24" s="14" t="n">
        <v>15</v>
      </c>
      <c r="AC24" s="14" t="n">
        <v>0</v>
      </c>
      <c r="AD24" s="14" t="n">
        <v>2400</v>
      </c>
      <c r="AE24" s="14" t="n">
        <v>0</v>
      </c>
      <c r="AF24" s="14" t="n">
        <v>15</v>
      </c>
      <c r="AG24" s="14" t="n">
        <v>0</v>
      </c>
      <c r="AH24" s="14" t="n">
        <v>2400</v>
      </c>
      <c r="AI24" s="14" t="n">
        <v>5</v>
      </c>
      <c r="AJ24" s="14" t="n">
        <v>15</v>
      </c>
      <c r="AK24" s="14" t="n">
        <v>350</v>
      </c>
      <c r="AL24" s="14" t="n">
        <v>2400</v>
      </c>
      <c r="AM24" s="14" t="n">
        <v>0</v>
      </c>
      <c r="AN24" s="14" t="n">
        <v>15</v>
      </c>
      <c r="AO24" s="14" t="n">
        <v>0</v>
      </c>
      <c r="AP24" s="14" t="n">
        <v>2400</v>
      </c>
      <c r="AQ24" s="14" t="n">
        <v>0</v>
      </c>
      <c r="AR24" s="14" t="n">
        <v>15</v>
      </c>
      <c r="AS24" s="14" t="n">
        <v>0</v>
      </c>
      <c r="AT24" s="14" t="n">
        <v>2400</v>
      </c>
      <c r="AU24" s="14" t="n">
        <v>0</v>
      </c>
      <c r="AV24" s="14" t="n">
        <v>15</v>
      </c>
      <c r="AW24" s="14" t="n">
        <v>0</v>
      </c>
      <c r="AX24" s="14" t="n">
        <v>2400</v>
      </c>
      <c r="AY24" s="14" t="n">
        <v>0</v>
      </c>
      <c r="AZ24" s="14" t="n">
        <v>15</v>
      </c>
      <c r="BA24" s="14" t="n">
        <v>0</v>
      </c>
      <c r="BB24" s="14" t="n">
        <v>2400</v>
      </c>
      <c r="BC24" s="14" t="n">
        <v>0</v>
      </c>
      <c r="BD24" s="14" t="n">
        <v>15</v>
      </c>
      <c r="BE24" s="14" t="n">
        <v>0</v>
      </c>
      <c r="BF24" s="14" t="n">
        <v>2400</v>
      </c>
      <c r="BG24" s="14" t="n">
        <v>0</v>
      </c>
      <c r="BH24" s="14" t="n">
        <v>15</v>
      </c>
      <c r="BI24" s="14" t="n">
        <v>0</v>
      </c>
      <c r="BJ24" s="14" t="n">
        <v>2400</v>
      </c>
      <c r="BK24" s="14" t="n">
        <v>0</v>
      </c>
      <c r="BL24" s="14" t="n">
        <v>15</v>
      </c>
      <c r="BM24" s="14" t="n">
        <v>0</v>
      </c>
      <c r="BN24" s="14" t="n">
        <v>2400</v>
      </c>
      <c r="BO24" s="14" t="n">
        <v>0</v>
      </c>
      <c r="BP24" s="14" t="n">
        <v>15</v>
      </c>
      <c r="BQ24" s="14" t="n">
        <v>0</v>
      </c>
      <c r="BR24" s="14" t="n">
        <v>2400</v>
      </c>
      <c r="BS24" s="14" t="n">
        <v>0</v>
      </c>
      <c r="BT24" s="14" t="n">
        <v>15</v>
      </c>
      <c r="BU24" s="14" t="n">
        <v>0</v>
      </c>
      <c r="BV24" s="14" t="n">
        <v>2400</v>
      </c>
      <c r="BW24" s="14" t="n">
        <v>0</v>
      </c>
      <c r="BX24" s="14" t="n">
        <v>15</v>
      </c>
      <c r="BY24" s="14" t="n">
        <v>0</v>
      </c>
      <c r="BZ24" s="14" t="n">
        <v>2400</v>
      </c>
      <c r="CA24" s="14" t="n">
        <v>0</v>
      </c>
      <c r="CB24" s="14" t="n">
        <v>15</v>
      </c>
      <c r="CC24" s="14" t="n">
        <v>0</v>
      </c>
      <c r="CD24" s="14" t="n">
        <v>2400</v>
      </c>
      <c r="CE24" s="14" t="n">
        <v>0</v>
      </c>
      <c r="CF24" s="14" t="n">
        <v>15</v>
      </c>
      <c r="CG24" s="14" t="n">
        <v>0</v>
      </c>
      <c r="CH24" s="14" t="n">
        <v>2400</v>
      </c>
      <c r="CI24" s="14" t="n">
        <v>0</v>
      </c>
      <c r="CJ24" s="14" t="n">
        <v>15</v>
      </c>
      <c r="CK24" s="14" t="n">
        <v>0</v>
      </c>
      <c r="CL24" s="14" t="n">
        <v>2400</v>
      </c>
      <c r="CM24" s="14" t="n">
        <v>0</v>
      </c>
      <c r="CN24" s="14" t="n">
        <v>15</v>
      </c>
      <c r="CO24" s="14" t="n">
        <v>0</v>
      </c>
      <c r="CP24" s="14" t="n">
        <v>2400</v>
      </c>
      <c r="CQ24" s="14" t="n">
        <v>0</v>
      </c>
      <c r="CR24" s="14" t="n">
        <v>15</v>
      </c>
      <c r="CS24" s="14" t="n">
        <v>0</v>
      </c>
      <c r="CT24" s="14" t="n">
        <v>2400</v>
      </c>
      <c r="CU24" s="14" t="n">
        <v>0</v>
      </c>
      <c r="CV24" s="14" t="n">
        <v>15</v>
      </c>
      <c r="CW24" s="14" t="n">
        <v>0</v>
      </c>
      <c r="CX24" s="14" t="n">
        <v>2400</v>
      </c>
      <c r="CY24" s="14" t="n">
        <v>0</v>
      </c>
      <c r="CZ24" s="14" t="n">
        <v>15</v>
      </c>
      <c r="DA24" s="14" t="n">
        <v>0</v>
      </c>
      <c r="DB24" s="14" t="n">
        <v>2400</v>
      </c>
      <c r="DC24" s="14" t="n">
        <v>0</v>
      </c>
      <c r="DD24" s="14" t="n">
        <v>15</v>
      </c>
      <c r="DE24" s="14" t="n">
        <v>0</v>
      </c>
      <c r="DF24" s="14" t="n">
        <v>2400</v>
      </c>
      <c r="DG24" s="14" t="n">
        <v>0</v>
      </c>
      <c r="DH24" s="14" t="n">
        <v>15</v>
      </c>
      <c r="DI24" s="14" t="n">
        <v>0</v>
      </c>
      <c r="DJ24" s="14" t="n">
        <v>2400</v>
      </c>
      <c r="DK24" s="14" t="n">
        <v>0</v>
      </c>
      <c r="DL24" s="14" t="n">
        <v>15</v>
      </c>
      <c r="DM24" s="14" t="n">
        <v>0</v>
      </c>
      <c r="DN24" s="14" t="n">
        <v>2400</v>
      </c>
    </row>
    <row r="25" customFormat="false" ht="12.75" hidden="false" customHeight="false" outlineLevel="0" collapsed="false">
      <c r="A25" s="12" t="s">
        <v>35</v>
      </c>
      <c r="B25" s="13" t="s">
        <v>56</v>
      </c>
      <c r="C25" s="14" t="n">
        <v>2</v>
      </c>
      <c r="D25" s="14" t="n">
        <v>15</v>
      </c>
      <c r="E25" s="14" t="n">
        <v>180</v>
      </c>
      <c r="F25" s="14" t="n">
        <v>2400</v>
      </c>
      <c r="G25" s="14" t="n">
        <v>0</v>
      </c>
      <c r="H25" s="14" t="n">
        <v>15</v>
      </c>
      <c r="I25" s="14" t="n">
        <v>0</v>
      </c>
      <c r="J25" s="14" t="n">
        <v>2400</v>
      </c>
      <c r="K25" s="14" t="n">
        <v>5</v>
      </c>
      <c r="L25" s="14" t="n">
        <v>15</v>
      </c>
      <c r="M25" s="14" t="n">
        <v>450</v>
      </c>
      <c r="N25" s="14" t="n">
        <v>2400</v>
      </c>
      <c r="O25" s="14" t="n">
        <v>5</v>
      </c>
      <c r="P25" s="14" t="n">
        <v>17.05</v>
      </c>
      <c r="Q25" s="14" t="n">
        <v>450</v>
      </c>
      <c r="R25" s="14" t="n">
        <v>2400</v>
      </c>
      <c r="S25" s="14" t="n">
        <v>5</v>
      </c>
      <c r="T25" s="14" t="n">
        <v>15</v>
      </c>
      <c r="U25" s="14" t="n">
        <v>450</v>
      </c>
      <c r="V25" s="14" t="n">
        <v>2400</v>
      </c>
      <c r="W25" s="14" t="n">
        <v>5</v>
      </c>
      <c r="X25" s="14" t="n">
        <v>15</v>
      </c>
      <c r="Y25" s="14" t="n">
        <v>450</v>
      </c>
      <c r="Z25" s="14" t="n">
        <v>2400</v>
      </c>
      <c r="AA25" s="14" t="n">
        <v>5</v>
      </c>
      <c r="AB25" s="14" t="n">
        <v>15</v>
      </c>
      <c r="AC25" s="14" t="n">
        <v>450</v>
      </c>
      <c r="AD25" s="14" t="n">
        <v>2400</v>
      </c>
      <c r="AE25" s="14" t="n">
        <v>5</v>
      </c>
      <c r="AF25" s="14" t="n">
        <v>15</v>
      </c>
      <c r="AG25" s="14" t="n">
        <v>450</v>
      </c>
      <c r="AH25" s="14" t="n">
        <v>2400</v>
      </c>
      <c r="AI25" s="14" t="n">
        <v>5</v>
      </c>
      <c r="AJ25" s="14" t="n">
        <v>15</v>
      </c>
      <c r="AK25" s="14" t="n">
        <v>450</v>
      </c>
      <c r="AL25" s="14" t="n">
        <v>2400</v>
      </c>
      <c r="AM25" s="14" t="n">
        <v>5</v>
      </c>
      <c r="AN25" s="14" t="n">
        <v>15</v>
      </c>
      <c r="AO25" s="14" t="n">
        <v>450</v>
      </c>
      <c r="AP25" s="14" t="n">
        <v>2400</v>
      </c>
      <c r="AQ25" s="14" t="n">
        <v>5</v>
      </c>
      <c r="AR25" s="14" t="n">
        <v>15</v>
      </c>
      <c r="AS25" s="14" t="n">
        <v>450</v>
      </c>
      <c r="AT25" s="14" t="n">
        <v>2400</v>
      </c>
      <c r="AU25" s="14" t="n">
        <v>2</v>
      </c>
      <c r="AV25" s="14" t="n">
        <v>15</v>
      </c>
      <c r="AW25" s="14" t="n">
        <v>180</v>
      </c>
      <c r="AX25" s="14" t="n">
        <v>2400</v>
      </c>
      <c r="AY25" s="14" t="n">
        <v>2</v>
      </c>
      <c r="AZ25" s="14" t="n">
        <v>15</v>
      </c>
      <c r="BA25" s="14" t="n">
        <v>180</v>
      </c>
      <c r="BB25" s="14" t="n">
        <v>2400</v>
      </c>
      <c r="BC25" s="14" t="n">
        <v>0</v>
      </c>
      <c r="BD25" s="14" t="n">
        <v>15</v>
      </c>
      <c r="BE25" s="14" t="n">
        <v>0</v>
      </c>
      <c r="BF25" s="14" t="n">
        <v>2400</v>
      </c>
      <c r="BG25" s="14" t="n">
        <v>4</v>
      </c>
      <c r="BH25" s="14" t="n">
        <v>15</v>
      </c>
      <c r="BI25" s="14" t="n">
        <v>450</v>
      </c>
      <c r="BJ25" s="14" t="n">
        <v>2400</v>
      </c>
      <c r="BK25" s="14" t="n">
        <v>5</v>
      </c>
      <c r="BL25" s="14" t="n">
        <v>15</v>
      </c>
      <c r="BM25" s="14" t="n">
        <v>450</v>
      </c>
      <c r="BN25" s="14" t="n">
        <v>2400</v>
      </c>
      <c r="BO25" s="14" t="n">
        <v>5</v>
      </c>
      <c r="BP25" s="14" t="n">
        <v>15</v>
      </c>
      <c r="BQ25" s="14" t="n">
        <v>450</v>
      </c>
      <c r="BR25" s="14" t="n">
        <v>2400</v>
      </c>
      <c r="BS25" s="14" t="n">
        <v>5</v>
      </c>
      <c r="BT25" s="14" t="n">
        <v>15</v>
      </c>
      <c r="BU25" s="14" t="n">
        <v>450</v>
      </c>
      <c r="BV25" s="14" t="n">
        <v>2400</v>
      </c>
      <c r="BW25" s="14" t="n">
        <v>5</v>
      </c>
      <c r="BX25" s="14" t="n">
        <v>15</v>
      </c>
      <c r="BY25" s="14" t="n">
        <v>450</v>
      </c>
      <c r="BZ25" s="14" t="n">
        <v>2400</v>
      </c>
      <c r="CA25" s="14" t="n">
        <v>5</v>
      </c>
      <c r="CB25" s="14" t="n">
        <v>15</v>
      </c>
      <c r="CC25" s="14" t="n">
        <v>450</v>
      </c>
      <c r="CD25" s="14" t="n">
        <v>2400</v>
      </c>
      <c r="CE25" s="14" t="n">
        <v>2</v>
      </c>
      <c r="CF25" s="14" t="n">
        <v>15</v>
      </c>
      <c r="CG25" s="14" t="n">
        <v>180</v>
      </c>
      <c r="CH25" s="14" t="n">
        <v>2400</v>
      </c>
      <c r="CI25" s="14" t="n">
        <v>2</v>
      </c>
      <c r="CJ25" s="14" t="n">
        <v>15</v>
      </c>
      <c r="CK25" s="14" t="n">
        <v>180</v>
      </c>
      <c r="CL25" s="14" t="n">
        <v>2400</v>
      </c>
      <c r="CM25" s="14" t="n">
        <v>0</v>
      </c>
      <c r="CN25" s="14" t="n">
        <v>15</v>
      </c>
      <c r="CO25" s="14" t="n">
        <v>0</v>
      </c>
      <c r="CP25" s="14" t="n">
        <v>2400</v>
      </c>
      <c r="CQ25" s="14" t="n">
        <v>5</v>
      </c>
      <c r="CR25" s="14" t="n">
        <v>15</v>
      </c>
      <c r="CS25" s="14" t="n">
        <v>450</v>
      </c>
      <c r="CT25" s="14" t="n">
        <v>2400</v>
      </c>
      <c r="CU25" s="14" t="n">
        <v>5</v>
      </c>
      <c r="CV25" s="14" t="n">
        <v>15</v>
      </c>
      <c r="CW25" s="14" t="n">
        <v>450</v>
      </c>
      <c r="CX25" s="14" t="n">
        <v>2400</v>
      </c>
      <c r="CY25" s="14" t="n">
        <v>5</v>
      </c>
      <c r="CZ25" s="14" t="n">
        <v>15</v>
      </c>
      <c r="DA25" s="14" t="n">
        <v>450</v>
      </c>
      <c r="DB25" s="14" t="n">
        <v>2400</v>
      </c>
      <c r="DC25" s="14" t="n">
        <v>5</v>
      </c>
      <c r="DD25" s="14" t="n">
        <v>15</v>
      </c>
      <c r="DE25" s="14" t="n">
        <v>450</v>
      </c>
      <c r="DF25" s="14" t="n">
        <v>2400</v>
      </c>
      <c r="DG25" s="14" t="n">
        <v>5</v>
      </c>
      <c r="DH25" s="14" t="n">
        <v>15</v>
      </c>
      <c r="DI25" s="14" t="n">
        <v>450</v>
      </c>
      <c r="DJ25" s="14" t="n">
        <v>2400</v>
      </c>
      <c r="DK25" s="14" t="n">
        <v>2</v>
      </c>
      <c r="DL25" s="14" t="n">
        <v>15</v>
      </c>
      <c r="DM25" s="14" t="n">
        <v>180</v>
      </c>
      <c r="DN25" s="14" t="n">
        <v>2400</v>
      </c>
    </row>
    <row r="26" customFormat="false" ht="12.75" hidden="false" customHeight="false" outlineLevel="0" collapsed="false">
      <c r="A26" s="12" t="s">
        <v>35</v>
      </c>
      <c r="B26" s="13" t="s">
        <v>57</v>
      </c>
      <c r="C26" s="14" t="n">
        <v>2</v>
      </c>
      <c r="D26" s="14" t="n">
        <v>15</v>
      </c>
      <c r="E26" s="14" t="n">
        <v>180</v>
      </c>
      <c r="F26" s="14" t="n">
        <v>2400</v>
      </c>
      <c r="G26" s="14" t="n">
        <v>0</v>
      </c>
      <c r="H26" s="14" t="n">
        <v>15</v>
      </c>
      <c r="I26" s="14" t="n">
        <v>0</v>
      </c>
      <c r="J26" s="14" t="n">
        <v>2400</v>
      </c>
      <c r="K26" s="14" t="n">
        <v>3</v>
      </c>
      <c r="L26" s="14" t="n">
        <v>15</v>
      </c>
      <c r="M26" s="14" t="n">
        <v>413</v>
      </c>
      <c r="N26" s="14" t="n">
        <v>2400</v>
      </c>
      <c r="O26" s="14" t="n">
        <v>5</v>
      </c>
      <c r="P26" s="14" t="n">
        <v>15</v>
      </c>
      <c r="Q26" s="14" t="n">
        <v>450</v>
      </c>
      <c r="R26" s="14" t="n">
        <v>2400</v>
      </c>
      <c r="S26" s="14" t="n">
        <v>5</v>
      </c>
      <c r="T26" s="14" t="n">
        <v>15</v>
      </c>
      <c r="U26" s="14" t="n">
        <v>450</v>
      </c>
      <c r="V26" s="14" t="n">
        <v>2400</v>
      </c>
      <c r="W26" s="14" t="n">
        <v>5</v>
      </c>
      <c r="X26" s="14" t="n">
        <v>15</v>
      </c>
      <c r="Y26" s="14" t="n">
        <v>450</v>
      </c>
      <c r="Z26" s="14" t="n">
        <v>2400</v>
      </c>
      <c r="AA26" s="14" t="n">
        <v>5</v>
      </c>
      <c r="AB26" s="14" t="n">
        <v>15</v>
      </c>
      <c r="AC26" s="14" t="n">
        <v>450</v>
      </c>
      <c r="AD26" s="14" t="n">
        <v>2400</v>
      </c>
      <c r="AE26" s="14" t="n">
        <v>5</v>
      </c>
      <c r="AF26" s="14" t="n">
        <v>15</v>
      </c>
      <c r="AG26" s="14" t="n">
        <v>450</v>
      </c>
      <c r="AH26" s="14" t="n">
        <v>2400</v>
      </c>
      <c r="AI26" s="14" t="n">
        <v>5</v>
      </c>
      <c r="AJ26" s="14" t="n">
        <v>15</v>
      </c>
      <c r="AK26" s="14" t="n">
        <v>450</v>
      </c>
      <c r="AL26" s="14" t="n">
        <v>2400</v>
      </c>
      <c r="AM26" s="14" t="n">
        <v>5</v>
      </c>
      <c r="AN26" s="14" t="n">
        <v>15</v>
      </c>
      <c r="AO26" s="14" t="n">
        <v>450</v>
      </c>
      <c r="AP26" s="14" t="n">
        <v>2400</v>
      </c>
      <c r="AQ26" s="14" t="n">
        <v>5</v>
      </c>
      <c r="AR26" s="14" t="n">
        <v>15</v>
      </c>
      <c r="AS26" s="14" t="n">
        <v>450</v>
      </c>
      <c r="AT26" s="14" t="n">
        <v>2400</v>
      </c>
      <c r="AU26" s="14" t="n">
        <v>2</v>
      </c>
      <c r="AV26" s="14" t="n">
        <v>15</v>
      </c>
      <c r="AW26" s="14" t="n">
        <v>180</v>
      </c>
      <c r="AX26" s="14" t="n">
        <v>2400</v>
      </c>
      <c r="AY26" s="14" t="n">
        <v>2</v>
      </c>
      <c r="AZ26" s="14" t="n">
        <v>15</v>
      </c>
      <c r="BA26" s="14" t="n">
        <v>180</v>
      </c>
      <c r="BB26" s="14" t="n">
        <v>2400</v>
      </c>
      <c r="BC26" s="14" t="n">
        <v>0</v>
      </c>
      <c r="BD26" s="14" t="n">
        <v>15</v>
      </c>
      <c r="BE26" s="14" t="n">
        <v>0</v>
      </c>
      <c r="BF26" s="14" t="n">
        <v>2400</v>
      </c>
      <c r="BG26" s="14" t="n">
        <v>4</v>
      </c>
      <c r="BH26" s="14" t="n">
        <v>15</v>
      </c>
      <c r="BI26" s="14" t="n">
        <v>364</v>
      </c>
      <c r="BJ26" s="14" t="n">
        <v>2400</v>
      </c>
      <c r="BK26" s="14" t="n">
        <v>5</v>
      </c>
      <c r="BL26" s="14" t="n">
        <v>15</v>
      </c>
      <c r="BM26" s="14" t="n">
        <v>450</v>
      </c>
      <c r="BN26" s="14" t="n">
        <v>2400</v>
      </c>
      <c r="BO26" s="14" t="n">
        <v>5</v>
      </c>
      <c r="BP26" s="14" t="n">
        <v>15</v>
      </c>
      <c r="BQ26" s="14" t="n">
        <v>450</v>
      </c>
      <c r="BR26" s="14" t="n">
        <v>2400</v>
      </c>
      <c r="BS26" s="14" t="n">
        <v>5</v>
      </c>
      <c r="BT26" s="14" t="n">
        <v>15</v>
      </c>
      <c r="BU26" s="14" t="n">
        <v>450</v>
      </c>
      <c r="BV26" s="14" t="n">
        <v>2400</v>
      </c>
      <c r="BW26" s="14" t="n">
        <v>5</v>
      </c>
      <c r="BX26" s="14" t="n">
        <v>15</v>
      </c>
      <c r="BY26" s="14" t="n">
        <v>450</v>
      </c>
      <c r="BZ26" s="14" t="n">
        <v>2400</v>
      </c>
      <c r="CA26" s="14" t="n">
        <v>5</v>
      </c>
      <c r="CB26" s="14" t="n">
        <v>15</v>
      </c>
      <c r="CC26" s="14" t="n">
        <v>450</v>
      </c>
      <c r="CD26" s="14" t="n">
        <v>2400</v>
      </c>
      <c r="CE26" s="14" t="n">
        <v>2</v>
      </c>
      <c r="CF26" s="14" t="n">
        <v>15</v>
      </c>
      <c r="CG26" s="14" t="n">
        <v>180</v>
      </c>
      <c r="CH26" s="14" t="n">
        <v>2400</v>
      </c>
      <c r="CI26" s="14" t="n">
        <v>2</v>
      </c>
      <c r="CJ26" s="14" t="n">
        <v>15</v>
      </c>
      <c r="CK26" s="14" t="n">
        <v>180</v>
      </c>
      <c r="CL26" s="14" t="n">
        <v>2400</v>
      </c>
      <c r="CM26" s="14" t="n">
        <v>0</v>
      </c>
      <c r="CN26" s="14" t="n">
        <v>15</v>
      </c>
      <c r="CO26" s="14" t="n">
        <v>0</v>
      </c>
      <c r="CP26" s="14" t="n">
        <v>2400</v>
      </c>
      <c r="CQ26" s="14" t="n">
        <v>4.75</v>
      </c>
      <c r="CR26" s="14" t="n">
        <v>15</v>
      </c>
      <c r="CS26" s="14" t="n">
        <v>432.25</v>
      </c>
      <c r="CT26" s="14" t="n">
        <v>2400</v>
      </c>
      <c r="CU26" s="14" t="n">
        <v>4.5</v>
      </c>
      <c r="CV26" s="14" t="n">
        <v>15</v>
      </c>
      <c r="CW26" s="14" t="n">
        <v>427</v>
      </c>
      <c r="CX26" s="14" t="n">
        <v>2400</v>
      </c>
      <c r="CY26" s="14" t="n">
        <v>5</v>
      </c>
      <c r="CZ26" s="14" t="n">
        <v>15</v>
      </c>
      <c r="DA26" s="14" t="n">
        <v>450</v>
      </c>
      <c r="DB26" s="14" t="n">
        <v>2400</v>
      </c>
      <c r="DC26" s="14" t="n">
        <v>5</v>
      </c>
      <c r="DD26" s="14" t="n">
        <v>15</v>
      </c>
      <c r="DE26" s="14" t="n">
        <v>450</v>
      </c>
      <c r="DF26" s="14" t="n">
        <v>2400</v>
      </c>
      <c r="DG26" s="14" t="n">
        <v>5</v>
      </c>
      <c r="DH26" s="14" t="n">
        <v>15</v>
      </c>
      <c r="DI26" s="14" t="n">
        <v>450</v>
      </c>
      <c r="DJ26" s="14" t="n">
        <v>2400</v>
      </c>
      <c r="DK26" s="14" t="n">
        <v>2</v>
      </c>
      <c r="DL26" s="14" t="n">
        <v>15</v>
      </c>
      <c r="DM26" s="14" t="n">
        <v>180</v>
      </c>
      <c r="DN26" s="14" t="n">
        <v>2400</v>
      </c>
    </row>
    <row r="27" customFormat="false" ht="12.75" hidden="false" customHeight="false" outlineLevel="0" collapsed="false">
      <c r="A27" s="12" t="s">
        <v>35</v>
      </c>
      <c r="B27" s="13" t="s">
        <v>58</v>
      </c>
      <c r="C27" s="14" t="n">
        <v>0</v>
      </c>
      <c r="D27" s="14" t="n">
        <v>12</v>
      </c>
      <c r="E27" s="14" t="n">
        <v>0</v>
      </c>
      <c r="F27" s="14" t="n">
        <v>1176</v>
      </c>
      <c r="G27" s="14" t="n">
        <v>0</v>
      </c>
      <c r="H27" s="14" t="n">
        <v>0.266666666666667</v>
      </c>
      <c r="I27" s="14" t="n">
        <v>0</v>
      </c>
      <c r="J27" s="14" t="n">
        <v>24.2666666666667</v>
      </c>
      <c r="K27" s="14" t="n">
        <v>5</v>
      </c>
      <c r="L27" s="14" t="n">
        <v>15</v>
      </c>
      <c r="M27" s="14" t="n">
        <v>450</v>
      </c>
      <c r="N27" s="14" t="n">
        <v>2400</v>
      </c>
      <c r="O27" s="14" t="n">
        <v>5</v>
      </c>
      <c r="P27" s="14" t="n">
        <v>25</v>
      </c>
      <c r="Q27" s="14" t="n">
        <v>450</v>
      </c>
      <c r="R27" s="14" t="n">
        <v>3634.05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20.5714285714286</v>
      </c>
      <c r="AG27" s="14" t="n">
        <v>585</v>
      </c>
      <c r="AH27" s="14" t="n">
        <v>3291.42857142857</v>
      </c>
      <c r="AI27" s="14" t="n">
        <v>5</v>
      </c>
      <c r="AJ27" s="14" t="n">
        <v>20.9</v>
      </c>
      <c r="AK27" s="14" t="n">
        <v>450</v>
      </c>
      <c r="AL27" s="14" t="n">
        <v>3344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0</v>
      </c>
      <c r="AV27" s="14" t="n">
        <v>12</v>
      </c>
      <c r="AW27" s="14" t="n">
        <v>0</v>
      </c>
      <c r="AX27" s="14" t="n">
        <v>1176</v>
      </c>
      <c r="AY27" s="14" t="n">
        <v>0</v>
      </c>
      <c r="AZ27" s="14" t="n">
        <v>15</v>
      </c>
      <c r="BA27" s="14" t="n">
        <v>0</v>
      </c>
      <c r="BB27" s="14" t="n">
        <v>1545.6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5</v>
      </c>
      <c r="BH27" s="14" t="n">
        <v>15</v>
      </c>
      <c r="BI27" s="14" t="n">
        <v>450</v>
      </c>
      <c r="BJ27" s="14" t="n">
        <v>1545.6</v>
      </c>
      <c r="BK27" s="14" t="n">
        <v>5</v>
      </c>
      <c r="BL27" s="14" t="n">
        <v>15</v>
      </c>
      <c r="BM27" s="14" t="n">
        <v>540</v>
      </c>
      <c r="BN27" s="14" t="n">
        <v>2094.6</v>
      </c>
      <c r="BO27" s="14" t="n">
        <v>5</v>
      </c>
      <c r="BP27" s="14" t="n">
        <v>15</v>
      </c>
      <c r="BQ27" s="14" t="n">
        <v>540</v>
      </c>
      <c r="BR27" s="14" t="n">
        <v>2094.6</v>
      </c>
      <c r="BS27" s="14" t="n">
        <v>5</v>
      </c>
      <c r="BT27" s="14" t="n">
        <v>15</v>
      </c>
      <c r="BU27" s="14" t="n">
        <v>540</v>
      </c>
      <c r="BV27" s="14" t="n">
        <v>2094.6</v>
      </c>
      <c r="BW27" s="14" t="n">
        <v>5</v>
      </c>
      <c r="BX27" s="14" t="n">
        <v>15</v>
      </c>
      <c r="BY27" s="14" t="n">
        <v>540</v>
      </c>
      <c r="BZ27" s="14" t="n">
        <v>2094.6</v>
      </c>
      <c r="CA27" s="14" t="n">
        <v>5</v>
      </c>
      <c r="CB27" s="14" t="n">
        <v>15</v>
      </c>
      <c r="CC27" s="14" t="n">
        <v>450</v>
      </c>
      <c r="CD27" s="14" t="n">
        <v>1545.6</v>
      </c>
      <c r="CE27" s="14" t="n">
        <v>5</v>
      </c>
      <c r="CF27" s="14" t="n">
        <v>15</v>
      </c>
      <c r="CG27" s="14" t="n">
        <v>450</v>
      </c>
      <c r="CH27" s="14" t="n">
        <v>1545.6</v>
      </c>
      <c r="CI27" s="14" t="n">
        <v>0</v>
      </c>
      <c r="CJ27" s="14" t="n">
        <v>15</v>
      </c>
      <c r="CK27" s="14" t="n">
        <v>0</v>
      </c>
      <c r="CL27" s="14" t="n">
        <v>1159.2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4.5</v>
      </c>
      <c r="CR27" s="14" t="n">
        <v>15</v>
      </c>
      <c r="CS27" s="14" t="n">
        <v>450</v>
      </c>
      <c r="CT27" s="14" t="n">
        <v>960</v>
      </c>
      <c r="CU27" s="14" t="n">
        <v>5</v>
      </c>
      <c r="CV27" s="14" t="n">
        <v>15</v>
      </c>
      <c r="CW27" s="14" t="n">
        <v>450</v>
      </c>
      <c r="CX27" s="14" t="n">
        <v>1471.09565217391</v>
      </c>
      <c r="CY27" s="14" t="n">
        <v>5</v>
      </c>
      <c r="CZ27" s="14" t="n">
        <v>15</v>
      </c>
      <c r="DA27" s="14" t="n">
        <v>450</v>
      </c>
      <c r="DB27" s="14" t="n">
        <v>1471.09565217391</v>
      </c>
      <c r="DC27" s="14" t="n">
        <v>5</v>
      </c>
      <c r="DD27" s="14" t="n">
        <v>15</v>
      </c>
      <c r="DE27" s="14" t="n">
        <v>450</v>
      </c>
      <c r="DF27" s="14" t="n">
        <v>1471.09565217391</v>
      </c>
      <c r="DG27" s="14" t="n">
        <v>5</v>
      </c>
      <c r="DH27" s="14" t="n">
        <v>15</v>
      </c>
      <c r="DI27" s="14" t="n">
        <v>450</v>
      </c>
      <c r="DJ27" s="14" t="n">
        <v>2400</v>
      </c>
      <c r="DK27" s="14" t="n">
        <v>5</v>
      </c>
      <c r="DL27" s="14" t="n">
        <v>15</v>
      </c>
      <c r="DM27" s="14" t="n">
        <v>450</v>
      </c>
      <c r="DN27" s="14" t="n">
        <v>1159.2</v>
      </c>
    </row>
    <row r="28" customFormat="false" ht="12.75" hidden="false" customHeight="false" outlineLevel="0" collapsed="false">
      <c r="A28" s="12" t="s">
        <v>35</v>
      </c>
      <c r="B28" s="13" t="s">
        <v>59</v>
      </c>
      <c r="C28" s="14" t="n">
        <v>0</v>
      </c>
      <c r="D28" s="14" t="n">
        <v>12</v>
      </c>
      <c r="E28" s="14" t="n">
        <v>0</v>
      </c>
      <c r="F28" s="14" t="n">
        <v>121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4</v>
      </c>
      <c r="L28" s="14" t="n">
        <v>15</v>
      </c>
      <c r="M28" s="14" t="n">
        <v>450</v>
      </c>
      <c r="N28" s="14" t="n">
        <v>1402.8</v>
      </c>
      <c r="O28" s="14" t="n">
        <v>4</v>
      </c>
      <c r="P28" s="14" t="n">
        <v>18.7</v>
      </c>
      <c r="Q28" s="14" t="n">
        <v>640</v>
      </c>
      <c r="R28" s="14" t="n">
        <v>2992</v>
      </c>
      <c r="S28" s="14" t="n">
        <v>5</v>
      </c>
      <c r="T28" s="14" t="n">
        <v>19.8</v>
      </c>
      <c r="U28" s="14" t="n">
        <v>450</v>
      </c>
      <c r="V28" s="14" t="n">
        <v>3168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20.5714285714286</v>
      </c>
      <c r="AG28" s="14" t="n">
        <v>585</v>
      </c>
      <c r="AH28" s="14" t="n">
        <v>3291.42857142857</v>
      </c>
      <c r="AI28" s="14" t="n">
        <v>5</v>
      </c>
      <c r="AJ28" s="14" t="n">
        <v>18.8</v>
      </c>
      <c r="AK28" s="14" t="n">
        <v>450</v>
      </c>
      <c r="AL28" s="14" t="n">
        <v>3008</v>
      </c>
      <c r="AM28" s="14" t="n">
        <v>5</v>
      </c>
      <c r="AN28" s="14" t="n">
        <v>16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0</v>
      </c>
      <c r="AV28" s="14" t="n">
        <v>12</v>
      </c>
      <c r="AW28" s="14" t="n">
        <v>0</v>
      </c>
      <c r="AX28" s="14" t="n">
        <v>1288</v>
      </c>
      <c r="AY28" s="14" t="n">
        <v>2</v>
      </c>
      <c r="AZ28" s="14" t="n">
        <v>15</v>
      </c>
      <c r="BA28" s="14" t="n">
        <v>154</v>
      </c>
      <c r="BB28" s="14" t="n">
        <v>1642.2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5</v>
      </c>
      <c r="BH28" s="14" t="n">
        <v>15</v>
      </c>
      <c r="BI28" s="14" t="n">
        <v>450</v>
      </c>
      <c r="BJ28" s="14" t="n">
        <v>1621.2</v>
      </c>
      <c r="BK28" s="14" t="n">
        <v>5</v>
      </c>
      <c r="BL28" s="14" t="n">
        <v>15</v>
      </c>
      <c r="BM28" s="14" t="n">
        <v>540</v>
      </c>
      <c r="BN28" s="14" t="n">
        <v>2094.6</v>
      </c>
      <c r="BO28" s="14" t="n">
        <v>5</v>
      </c>
      <c r="BP28" s="14" t="n">
        <v>15</v>
      </c>
      <c r="BQ28" s="14" t="n">
        <v>540</v>
      </c>
      <c r="BR28" s="14" t="n">
        <v>2094.6</v>
      </c>
      <c r="BS28" s="14" t="n">
        <v>5</v>
      </c>
      <c r="BT28" s="14" t="n">
        <v>15</v>
      </c>
      <c r="BU28" s="14" t="n">
        <v>540</v>
      </c>
      <c r="BV28" s="14" t="n">
        <v>2094.6</v>
      </c>
      <c r="BW28" s="14" t="n">
        <v>5</v>
      </c>
      <c r="BX28" s="14" t="n">
        <v>15</v>
      </c>
      <c r="BY28" s="14" t="n">
        <v>540</v>
      </c>
      <c r="BZ28" s="14" t="n">
        <v>2094.6</v>
      </c>
      <c r="CA28" s="14" t="n">
        <v>5</v>
      </c>
      <c r="CB28" s="14" t="n">
        <v>15</v>
      </c>
      <c r="CC28" s="14" t="n">
        <v>450</v>
      </c>
      <c r="CD28" s="14" t="n">
        <v>1622.88</v>
      </c>
      <c r="CE28" s="14" t="n">
        <v>5</v>
      </c>
      <c r="CF28" s="14" t="n">
        <v>15</v>
      </c>
      <c r="CG28" s="14" t="n">
        <v>450</v>
      </c>
      <c r="CH28" s="14" t="n">
        <v>1642.2</v>
      </c>
      <c r="CI28" s="14" t="n">
        <v>2</v>
      </c>
      <c r="CJ28" s="14" t="n">
        <v>15</v>
      </c>
      <c r="CK28" s="14" t="n">
        <v>154</v>
      </c>
      <c r="CL28" s="14" t="n">
        <v>1159.2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5</v>
      </c>
      <c r="CR28" s="14" t="n">
        <v>15</v>
      </c>
      <c r="CS28" s="14" t="n">
        <v>450</v>
      </c>
      <c r="CT28" s="14" t="n">
        <v>960</v>
      </c>
      <c r="CU28" s="14" t="n">
        <v>5</v>
      </c>
      <c r="CV28" s="14" t="n">
        <v>15</v>
      </c>
      <c r="CW28" s="14" t="n">
        <v>450</v>
      </c>
      <c r="CX28" s="14" t="n">
        <v>1471.09565217391</v>
      </c>
      <c r="CY28" s="14" t="n">
        <v>5</v>
      </c>
      <c r="CZ28" s="14" t="n">
        <v>15</v>
      </c>
      <c r="DA28" s="14" t="n">
        <v>450</v>
      </c>
      <c r="DB28" s="14" t="n">
        <v>1471.09565217391</v>
      </c>
      <c r="DC28" s="14" t="n">
        <v>5</v>
      </c>
      <c r="DD28" s="14" t="n">
        <v>15</v>
      </c>
      <c r="DE28" s="14" t="n">
        <v>450</v>
      </c>
      <c r="DF28" s="14" t="n">
        <v>1471.09565217391</v>
      </c>
      <c r="DG28" s="14" t="n">
        <v>5</v>
      </c>
      <c r="DH28" s="14" t="n">
        <v>15</v>
      </c>
      <c r="DI28" s="14" t="n">
        <v>450</v>
      </c>
      <c r="DJ28" s="14" t="n">
        <v>2400</v>
      </c>
      <c r="DK28" s="14" t="n">
        <v>5</v>
      </c>
      <c r="DL28" s="14" t="n">
        <v>15</v>
      </c>
      <c r="DM28" s="14" t="n">
        <v>450</v>
      </c>
      <c r="DN28" s="14" t="n">
        <v>1159.2</v>
      </c>
    </row>
    <row r="29" customFormat="false" ht="12.75" hidden="false" customHeight="false" outlineLevel="0" collapsed="false">
      <c r="A29" s="12" t="s">
        <v>35</v>
      </c>
      <c r="B29" s="13" t="s">
        <v>60</v>
      </c>
      <c r="C29" s="14" t="n">
        <v>0</v>
      </c>
      <c r="D29" s="14" t="n">
        <v>10.2</v>
      </c>
      <c r="E29" s="14" t="n">
        <v>0</v>
      </c>
      <c r="F29" s="14" t="n">
        <v>1096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5</v>
      </c>
      <c r="L29" s="14" t="n">
        <v>15</v>
      </c>
      <c r="M29" s="14" t="n">
        <v>540</v>
      </c>
      <c r="N29" s="14" t="n">
        <v>1200</v>
      </c>
      <c r="O29" s="14" t="n">
        <v>6.68973214285714</v>
      </c>
      <c r="P29" s="14" t="n">
        <v>19.98</v>
      </c>
      <c r="Q29" s="14" t="n">
        <v>1070.35714285714</v>
      </c>
      <c r="R29" s="14" t="n">
        <v>3196.8</v>
      </c>
      <c r="S29" s="14" t="n">
        <v>5</v>
      </c>
      <c r="T29" s="14" t="n">
        <v>15</v>
      </c>
      <c r="U29" s="14" t="n">
        <v>642.214285714286</v>
      </c>
      <c r="V29" s="14" t="n">
        <v>2400</v>
      </c>
      <c r="W29" s="14" t="n">
        <v>5</v>
      </c>
      <c r="X29" s="14" t="n">
        <v>15</v>
      </c>
      <c r="Y29" s="14" t="n">
        <v>669.444444444445</v>
      </c>
      <c r="Z29" s="14" t="n">
        <v>2400</v>
      </c>
      <c r="AA29" s="14" t="n">
        <v>5</v>
      </c>
      <c r="AB29" s="14" t="n">
        <v>15</v>
      </c>
      <c r="AC29" s="14" t="n">
        <v>749.25</v>
      </c>
      <c r="AD29" s="14" t="n">
        <v>2400</v>
      </c>
      <c r="AE29" s="14" t="n">
        <v>5.43923611111111</v>
      </c>
      <c r="AF29" s="14" t="n">
        <v>16.2451851851852</v>
      </c>
      <c r="AG29" s="14" t="n">
        <v>870.277777777778</v>
      </c>
      <c r="AH29" s="14" t="n">
        <v>2599.22962962963</v>
      </c>
      <c r="AI29" s="14" t="n">
        <v>5</v>
      </c>
      <c r="AJ29" s="14" t="n">
        <v>15.984</v>
      </c>
      <c r="AK29" s="14" t="n">
        <v>450</v>
      </c>
      <c r="AL29" s="14" t="n">
        <v>2557.44</v>
      </c>
      <c r="AM29" s="14" t="n">
        <v>5</v>
      </c>
      <c r="AN29" s="14" t="n">
        <v>15</v>
      </c>
      <c r="AO29" s="14" t="n">
        <v>450</v>
      </c>
      <c r="AP29" s="14" t="n">
        <v>1344</v>
      </c>
      <c r="AQ29" s="14" t="n">
        <v>5</v>
      </c>
      <c r="AR29" s="14" t="n">
        <v>15</v>
      </c>
      <c r="AS29" s="14" t="n">
        <v>669.444444444445</v>
      </c>
      <c r="AT29" s="14" t="n">
        <v>2400</v>
      </c>
      <c r="AU29" s="14" t="n">
        <v>0</v>
      </c>
      <c r="AV29" s="14" t="n">
        <v>10.2</v>
      </c>
      <c r="AW29" s="14" t="n">
        <v>0</v>
      </c>
      <c r="AX29" s="14" t="n">
        <v>1096.2</v>
      </c>
      <c r="AY29" s="14" t="n">
        <v>3</v>
      </c>
      <c r="AZ29" s="14" t="n">
        <v>15</v>
      </c>
      <c r="BA29" s="14" t="n">
        <v>273</v>
      </c>
      <c r="BB29" s="14" t="n">
        <v>96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5</v>
      </c>
      <c r="BH29" s="14" t="n">
        <v>15</v>
      </c>
      <c r="BI29" s="14" t="n">
        <v>450</v>
      </c>
      <c r="BJ29" s="14" t="n">
        <v>1596</v>
      </c>
      <c r="BK29" s="14" t="n">
        <v>5.02083333333333</v>
      </c>
      <c r="BL29" s="14" t="n">
        <v>15</v>
      </c>
      <c r="BM29" s="14" t="n">
        <v>450</v>
      </c>
      <c r="BN29" s="14" t="n">
        <v>1796.4</v>
      </c>
      <c r="BO29" s="14" t="n">
        <v>5.02083333333333</v>
      </c>
      <c r="BP29" s="14" t="n">
        <v>15</v>
      </c>
      <c r="BQ29" s="14" t="n">
        <v>720</v>
      </c>
      <c r="BR29" s="14" t="n">
        <v>1796.4</v>
      </c>
      <c r="BS29" s="14" t="n">
        <v>5.02083333333333</v>
      </c>
      <c r="BT29" s="14" t="n">
        <v>15</v>
      </c>
      <c r="BU29" s="14" t="n">
        <v>450</v>
      </c>
      <c r="BV29" s="14" t="n">
        <v>1796.4</v>
      </c>
      <c r="BW29" s="14" t="n">
        <v>5.02083333333333</v>
      </c>
      <c r="BX29" s="14" t="n">
        <v>15</v>
      </c>
      <c r="BY29" s="14" t="n">
        <v>450</v>
      </c>
      <c r="BZ29" s="14" t="n">
        <v>1796.4</v>
      </c>
      <c r="CA29" s="14" t="n">
        <v>5</v>
      </c>
      <c r="CB29" s="14" t="n">
        <v>15</v>
      </c>
      <c r="CC29" s="14" t="n">
        <v>535.555555555556</v>
      </c>
      <c r="CD29" s="14" t="n">
        <v>960</v>
      </c>
      <c r="CE29" s="14" t="n">
        <v>5</v>
      </c>
      <c r="CF29" s="14" t="n">
        <v>15</v>
      </c>
      <c r="CG29" s="14" t="n">
        <v>535.555555555556</v>
      </c>
      <c r="CH29" s="14" t="n">
        <v>960</v>
      </c>
      <c r="CI29" s="14" t="n">
        <v>3</v>
      </c>
      <c r="CJ29" s="14" t="n">
        <v>15</v>
      </c>
      <c r="CK29" s="14" t="n">
        <v>273</v>
      </c>
      <c r="CL29" s="14" t="n">
        <v>96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5</v>
      </c>
      <c r="CR29" s="14" t="n">
        <v>15</v>
      </c>
      <c r="CS29" s="14" t="n">
        <v>450</v>
      </c>
      <c r="CT29" s="14" t="n">
        <v>960</v>
      </c>
      <c r="CU29" s="14" t="n">
        <v>5</v>
      </c>
      <c r="CV29" s="14" t="n">
        <v>15</v>
      </c>
      <c r="CW29" s="14" t="n">
        <v>669.444444444445</v>
      </c>
      <c r="CX29" s="14" t="n">
        <v>960</v>
      </c>
      <c r="CY29" s="14" t="n">
        <v>5</v>
      </c>
      <c r="CZ29" s="14" t="n">
        <v>15</v>
      </c>
      <c r="DA29" s="14" t="n">
        <v>637</v>
      </c>
      <c r="DB29" s="14" t="n">
        <v>960</v>
      </c>
      <c r="DC29" s="14" t="n">
        <v>5</v>
      </c>
      <c r="DD29" s="14" t="n">
        <v>15</v>
      </c>
      <c r="DE29" s="14" t="n">
        <v>624</v>
      </c>
      <c r="DF29" s="14" t="n">
        <v>960</v>
      </c>
      <c r="DG29" s="14" t="n">
        <v>5</v>
      </c>
      <c r="DH29" s="14" t="n">
        <v>15</v>
      </c>
      <c r="DI29" s="14" t="n">
        <v>450</v>
      </c>
      <c r="DJ29" s="14" t="n">
        <v>960</v>
      </c>
      <c r="DK29" s="14" t="n">
        <v>5</v>
      </c>
      <c r="DL29" s="14" t="n">
        <v>15</v>
      </c>
      <c r="DM29" s="14" t="n">
        <v>450</v>
      </c>
      <c r="DN29" s="14" t="n">
        <v>960</v>
      </c>
    </row>
    <row r="30" customFormat="false" ht="12.75" hidden="false" customHeight="false" outlineLevel="0" collapsed="false">
      <c r="A30" s="12" t="s">
        <v>35</v>
      </c>
      <c r="B30" s="13" t="s">
        <v>61</v>
      </c>
      <c r="C30" s="14" t="n">
        <v>0</v>
      </c>
      <c r="D30" s="14" t="n">
        <v>10.8</v>
      </c>
      <c r="E30" s="14" t="n">
        <v>0</v>
      </c>
      <c r="F30" s="14" t="n">
        <v>1192.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</v>
      </c>
      <c r="L30" s="14" t="n">
        <v>15</v>
      </c>
      <c r="M30" s="14" t="n">
        <v>360</v>
      </c>
      <c r="N30" s="14" t="n">
        <v>960</v>
      </c>
      <c r="O30" s="14" t="n">
        <v>5</v>
      </c>
      <c r="P30" s="14" t="n">
        <v>19.98</v>
      </c>
      <c r="Q30" s="14" t="n">
        <v>535.178571428571</v>
      </c>
      <c r="R30" s="14" t="n">
        <v>1498.5</v>
      </c>
      <c r="S30" s="14" t="n">
        <v>5</v>
      </c>
      <c r="T30" s="14" t="n">
        <v>15</v>
      </c>
      <c r="U30" s="14" t="n">
        <v>450</v>
      </c>
      <c r="V30" s="14" t="n">
        <v>2400</v>
      </c>
      <c r="W30" s="14" t="n">
        <v>5</v>
      </c>
      <c r="X30" s="14" t="n">
        <v>15</v>
      </c>
      <c r="Y30" s="14" t="n">
        <v>669.444444444445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1590.4</v>
      </c>
      <c r="AE30" s="14" t="n">
        <v>5.43923611111111</v>
      </c>
      <c r="AF30" s="14" t="n">
        <v>16.2451851851852</v>
      </c>
      <c r="AG30" s="14" t="n">
        <v>870.277777777778</v>
      </c>
      <c r="AH30" s="14" t="n">
        <v>2599.22962962963</v>
      </c>
      <c r="AI30" s="14" t="n">
        <v>5.35178571428572</v>
      </c>
      <c r="AJ30" s="14" t="n">
        <v>15.984</v>
      </c>
      <c r="AK30" s="14" t="n">
        <v>856.285714285714</v>
      </c>
      <c r="AL30" s="14" t="n">
        <v>2557.44</v>
      </c>
      <c r="AM30" s="14" t="n">
        <v>5</v>
      </c>
      <c r="AN30" s="14" t="n">
        <v>15</v>
      </c>
      <c r="AO30" s="14" t="n">
        <v>642.214285714286</v>
      </c>
      <c r="AP30" s="14" t="n">
        <v>1671.6</v>
      </c>
      <c r="AQ30" s="14" t="n">
        <v>5</v>
      </c>
      <c r="AR30" s="14" t="n">
        <v>15</v>
      </c>
      <c r="AS30" s="14" t="n">
        <v>669.444444444445</v>
      </c>
      <c r="AT30" s="14" t="n">
        <v>2400</v>
      </c>
      <c r="AU30" s="14" t="n">
        <v>0</v>
      </c>
      <c r="AV30" s="14" t="n">
        <v>10.8</v>
      </c>
      <c r="AW30" s="14" t="n">
        <v>0</v>
      </c>
      <c r="AX30" s="14" t="n">
        <v>1461.6</v>
      </c>
      <c r="AY30" s="14" t="n">
        <v>5</v>
      </c>
      <c r="AZ30" s="14" t="n">
        <v>15</v>
      </c>
      <c r="BA30" s="14" t="n">
        <v>385</v>
      </c>
      <c r="BB30" s="14" t="n">
        <v>96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2</v>
      </c>
      <c r="BH30" s="14" t="n">
        <v>15</v>
      </c>
      <c r="BI30" s="14" t="n">
        <v>182</v>
      </c>
      <c r="BJ30" s="14" t="n">
        <v>960</v>
      </c>
      <c r="BK30" s="14" t="n">
        <v>5.02083333333333</v>
      </c>
      <c r="BL30" s="14" t="n">
        <v>15</v>
      </c>
      <c r="BM30" s="14" t="n">
        <v>450</v>
      </c>
      <c r="BN30" s="14" t="n">
        <v>1796.4</v>
      </c>
      <c r="BO30" s="14" t="n">
        <v>5.02083333333333</v>
      </c>
      <c r="BP30" s="14" t="n">
        <v>15</v>
      </c>
      <c r="BQ30" s="14" t="n">
        <v>691</v>
      </c>
      <c r="BR30" s="14" t="n">
        <v>1796.4</v>
      </c>
      <c r="BS30" s="14" t="n">
        <v>5.02083333333333</v>
      </c>
      <c r="BT30" s="14" t="n">
        <v>15</v>
      </c>
      <c r="BU30" s="14" t="n">
        <v>450</v>
      </c>
      <c r="BV30" s="14" t="n">
        <v>1796.4</v>
      </c>
      <c r="BW30" s="14" t="n">
        <v>5.02083333333333</v>
      </c>
      <c r="BX30" s="14" t="n">
        <v>15</v>
      </c>
      <c r="BY30" s="14" t="n">
        <v>450</v>
      </c>
      <c r="BZ30" s="14" t="n">
        <v>1796.4</v>
      </c>
      <c r="CA30" s="14" t="n">
        <v>5</v>
      </c>
      <c r="CB30" s="14" t="n">
        <v>15</v>
      </c>
      <c r="CC30" s="14" t="n">
        <v>535.555555555556</v>
      </c>
      <c r="CD30" s="14" t="n">
        <v>1260</v>
      </c>
      <c r="CE30" s="14" t="n">
        <v>5</v>
      </c>
      <c r="CF30" s="14" t="n">
        <v>15</v>
      </c>
      <c r="CG30" s="14" t="n">
        <v>535.555555555556</v>
      </c>
      <c r="CH30" s="14" t="n">
        <v>960</v>
      </c>
      <c r="CI30" s="14" t="n">
        <v>5</v>
      </c>
      <c r="CJ30" s="14" t="n">
        <v>15</v>
      </c>
      <c r="CK30" s="14" t="n">
        <v>450</v>
      </c>
      <c r="CL30" s="14" t="n">
        <v>96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5</v>
      </c>
      <c r="CR30" s="14" t="n">
        <v>15</v>
      </c>
      <c r="CS30" s="14" t="n">
        <v>450</v>
      </c>
      <c r="CT30" s="14" t="n">
        <v>960</v>
      </c>
      <c r="CU30" s="14" t="n">
        <v>5</v>
      </c>
      <c r="CV30" s="14" t="n">
        <v>15</v>
      </c>
      <c r="CW30" s="14" t="n">
        <v>511.2</v>
      </c>
      <c r="CX30" s="14" t="n">
        <v>960</v>
      </c>
      <c r="CY30" s="14" t="n">
        <v>5</v>
      </c>
      <c r="CZ30" s="14" t="n">
        <v>15</v>
      </c>
      <c r="DA30" s="14" t="n">
        <v>637</v>
      </c>
      <c r="DB30" s="14" t="n">
        <v>960</v>
      </c>
      <c r="DC30" s="14" t="n">
        <v>5</v>
      </c>
      <c r="DD30" s="14" t="n">
        <v>15</v>
      </c>
      <c r="DE30" s="14" t="n">
        <v>624</v>
      </c>
      <c r="DF30" s="14" t="n">
        <v>960</v>
      </c>
      <c r="DG30" s="14" t="n">
        <v>5</v>
      </c>
      <c r="DH30" s="14" t="n">
        <v>15</v>
      </c>
      <c r="DI30" s="14" t="n">
        <v>450</v>
      </c>
      <c r="DJ30" s="14" t="n">
        <v>960</v>
      </c>
      <c r="DK30" s="14" t="n">
        <v>5</v>
      </c>
      <c r="DL30" s="14" t="n">
        <v>15</v>
      </c>
      <c r="DM30" s="14" t="n">
        <v>450</v>
      </c>
      <c r="DN30" s="14" t="n">
        <v>960</v>
      </c>
    </row>
    <row r="31" customFormat="false" ht="12.75" hidden="false" customHeight="false" outlineLevel="0" collapsed="false">
      <c r="A31" s="12" t="s">
        <v>35</v>
      </c>
      <c r="B31" s="13" t="s">
        <v>62</v>
      </c>
      <c r="C31" s="14" t="n">
        <v>0</v>
      </c>
      <c r="D31" s="14" t="n">
        <v>15.6</v>
      </c>
      <c r="E31" s="14" t="n">
        <v>0</v>
      </c>
      <c r="F31" s="14" t="n">
        <v>2133.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5</v>
      </c>
      <c r="L31" s="14" t="n">
        <v>15</v>
      </c>
      <c r="M31" s="14" t="n">
        <v>450</v>
      </c>
      <c r="N31" s="14" t="n">
        <v>2400</v>
      </c>
      <c r="O31" s="14" t="n">
        <v>5</v>
      </c>
      <c r="P31" s="14" t="n">
        <v>17.6</v>
      </c>
      <c r="Q31" s="14" t="n">
        <v>450</v>
      </c>
      <c r="R31" s="14" t="n">
        <v>2817.5</v>
      </c>
      <c r="S31" s="14" t="n">
        <v>5</v>
      </c>
      <c r="T31" s="14" t="n">
        <v>15</v>
      </c>
      <c r="U31" s="14" t="n">
        <v>450</v>
      </c>
      <c r="V31" s="14" t="n">
        <v>2400</v>
      </c>
      <c r="W31" s="14" t="n">
        <v>5</v>
      </c>
      <c r="X31" s="14" t="n">
        <v>15</v>
      </c>
      <c r="Y31" s="14" t="n">
        <v>450</v>
      </c>
      <c r="Z31" s="14" t="n">
        <v>1696.8</v>
      </c>
      <c r="AA31" s="14" t="n">
        <v>5</v>
      </c>
      <c r="AB31" s="14" t="n">
        <v>15</v>
      </c>
      <c r="AC31" s="14" t="n">
        <v>450</v>
      </c>
      <c r="AD31" s="14" t="n">
        <v>1999.2</v>
      </c>
      <c r="AE31" s="14" t="n">
        <v>5</v>
      </c>
      <c r="AF31" s="14" t="n">
        <v>15</v>
      </c>
      <c r="AG31" s="14" t="n">
        <v>585</v>
      </c>
      <c r="AH31" s="14" t="n">
        <v>2227.2</v>
      </c>
      <c r="AI31" s="14" t="n">
        <v>5</v>
      </c>
      <c r="AJ31" s="14" t="n">
        <v>15</v>
      </c>
      <c r="AK31" s="14" t="n">
        <v>450</v>
      </c>
      <c r="AL31" s="14" t="n">
        <v>2400</v>
      </c>
      <c r="AM31" s="14" t="n">
        <v>5</v>
      </c>
      <c r="AN31" s="14" t="n">
        <v>15</v>
      </c>
      <c r="AO31" s="14" t="n">
        <v>450</v>
      </c>
      <c r="AP31" s="14" t="n">
        <v>1705.2</v>
      </c>
      <c r="AQ31" s="14" t="n">
        <v>5</v>
      </c>
      <c r="AR31" s="14" t="n">
        <v>15</v>
      </c>
      <c r="AS31" s="14" t="n">
        <v>450</v>
      </c>
      <c r="AT31" s="14" t="n">
        <v>1982.4</v>
      </c>
      <c r="AU31" s="14" t="n">
        <v>0</v>
      </c>
      <c r="AV31" s="14" t="n">
        <v>15.6</v>
      </c>
      <c r="AW31" s="14" t="n">
        <v>0</v>
      </c>
      <c r="AX31" s="14" t="n">
        <v>2133.6</v>
      </c>
      <c r="AY31" s="14" t="n">
        <v>0</v>
      </c>
      <c r="AZ31" s="14" t="n">
        <v>15</v>
      </c>
      <c r="BA31" s="14" t="n">
        <v>0</v>
      </c>
      <c r="BB31" s="14" t="n">
        <v>96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5</v>
      </c>
      <c r="BH31" s="14" t="n">
        <v>15</v>
      </c>
      <c r="BI31" s="14" t="n">
        <v>450</v>
      </c>
      <c r="BJ31" s="14" t="n">
        <v>966</v>
      </c>
      <c r="BK31" s="14" t="n">
        <v>5</v>
      </c>
      <c r="BL31" s="14" t="n">
        <v>15</v>
      </c>
      <c r="BM31" s="14" t="n">
        <v>540</v>
      </c>
      <c r="BN31" s="14" t="n">
        <v>2400</v>
      </c>
      <c r="BO31" s="14" t="n">
        <v>5</v>
      </c>
      <c r="BP31" s="14" t="n">
        <v>15</v>
      </c>
      <c r="BQ31" s="14" t="n">
        <v>540</v>
      </c>
      <c r="BR31" s="14" t="n">
        <v>2400</v>
      </c>
      <c r="BS31" s="14" t="n">
        <v>5</v>
      </c>
      <c r="BT31" s="14" t="n">
        <v>15</v>
      </c>
      <c r="BU31" s="14" t="n">
        <v>540</v>
      </c>
      <c r="BV31" s="14" t="n">
        <v>1532.4</v>
      </c>
      <c r="BW31" s="14" t="n">
        <v>5</v>
      </c>
      <c r="BX31" s="14" t="n">
        <v>15</v>
      </c>
      <c r="BY31" s="14" t="n">
        <v>540</v>
      </c>
      <c r="BZ31" s="14" t="n">
        <v>1532.4</v>
      </c>
      <c r="CA31" s="14" t="n">
        <v>5</v>
      </c>
      <c r="CB31" s="14" t="n">
        <v>15</v>
      </c>
      <c r="CC31" s="14" t="n">
        <v>450</v>
      </c>
      <c r="CD31" s="14" t="n">
        <v>2400</v>
      </c>
      <c r="CE31" s="14" t="n">
        <v>5</v>
      </c>
      <c r="CF31" s="14" t="n">
        <v>15</v>
      </c>
      <c r="CG31" s="14" t="n">
        <v>450</v>
      </c>
      <c r="CH31" s="14" t="n">
        <v>966</v>
      </c>
      <c r="CI31" s="14" t="n">
        <v>0</v>
      </c>
      <c r="CJ31" s="14" t="n">
        <v>15</v>
      </c>
      <c r="CK31" s="14" t="n">
        <v>0</v>
      </c>
      <c r="CL31" s="14" t="n">
        <v>96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4.5</v>
      </c>
      <c r="CR31" s="14" t="n">
        <v>15</v>
      </c>
      <c r="CS31" s="14" t="n">
        <v>450</v>
      </c>
      <c r="CT31" s="14" t="n">
        <v>960</v>
      </c>
      <c r="CU31" s="14" t="n">
        <v>5</v>
      </c>
      <c r="CV31" s="14" t="n">
        <v>15</v>
      </c>
      <c r="CW31" s="14" t="n">
        <v>450</v>
      </c>
      <c r="CX31" s="14" t="n">
        <v>1213.25217391304</v>
      </c>
      <c r="CY31" s="14" t="n">
        <v>5</v>
      </c>
      <c r="CZ31" s="14" t="n">
        <v>15</v>
      </c>
      <c r="DA31" s="14" t="n">
        <v>450</v>
      </c>
      <c r="DB31" s="14" t="n">
        <v>1213.25217391304</v>
      </c>
      <c r="DC31" s="14" t="n">
        <v>5</v>
      </c>
      <c r="DD31" s="14" t="n">
        <v>15</v>
      </c>
      <c r="DE31" s="14" t="n">
        <v>450</v>
      </c>
      <c r="DF31" s="14" t="n">
        <v>1213.25217391304</v>
      </c>
      <c r="DG31" s="14" t="n">
        <v>5</v>
      </c>
      <c r="DH31" s="14" t="n">
        <v>15</v>
      </c>
      <c r="DI31" s="14" t="n">
        <v>450</v>
      </c>
      <c r="DJ31" s="14" t="n">
        <v>2400</v>
      </c>
      <c r="DK31" s="14" t="n">
        <v>5</v>
      </c>
      <c r="DL31" s="14" t="n">
        <v>15</v>
      </c>
      <c r="DM31" s="14" t="n">
        <v>450</v>
      </c>
      <c r="DN31" s="14" t="n">
        <v>960</v>
      </c>
    </row>
    <row r="32" customFormat="false" ht="12.75" hidden="false" customHeight="false" outlineLevel="0" collapsed="false">
      <c r="A32" s="12" t="s">
        <v>35</v>
      </c>
      <c r="B32" s="13" t="s">
        <v>63</v>
      </c>
      <c r="C32" s="14" t="n">
        <v>0</v>
      </c>
      <c r="D32" s="14" t="n">
        <v>15</v>
      </c>
      <c r="E32" s="14" t="n">
        <v>0</v>
      </c>
      <c r="F32" s="14" t="n">
        <v>199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15</v>
      </c>
      <c r="M32" s="14" t="n">
        <v>450</v>
      </c>
      <c r="N32" s="14" t="n">
        <v>960</v>
      </c>
      <c r="O32" s="14" t="n">
        <v>5</v>
      </c>
      <c r="P32" s="14" t="n">
        <v>15</v>
      </c>
      <c r="Q32" s="14" t="n">
        <v>450</v>
      </c>
      <c r="R32" s="14" t="n">
        <v>2400</v>
      </c>
      <c r="S32" s="14" t="n">
        <v>5</v>
      </c>
      <c r="T32" s="14" t="n">
        <v>15</v>
      </c>
      <c r="U32" s="14" t="n">
        <v>450</v>
      </c>
      <c r="V32" s="14" t="n">
        <v>2400</v>
      </c>
      <c r="W32" s="14" t="n">
        <v>5</v>
      </c>
      <c r="X32" s="14" t="n">
        <v>15</v>
      </c>
      <c r="Y32" s="14" t="n">
        <v>450</v>
      </c>
      <c r="Z32" s="14" t="n">
        <v>1696.8</v>
      </c>
      <c r="AA32" s="14" t="n">
        <v>5</v>
      </c>
      <c r="AB32" s="14" t="n">
        <v>15</v>
      </c>
      <c r="AC32" s="14" t="n">
        <v>450</v>
      </c>
      <c r="AD32" s="14" t="n">
        <v>1943.2</v>
      </c>
      <c r="AE32" s="14" t="n">
        <v>5</v>
      </c>
      <c r="AF32" s="14" t="n">
        <v>15</v>
      </c>
      <c r="AG32" s="14" t="n">
        <v>585</v>
      </c>
      <c r="AH32" s="14" t="n">
        <v>2275.2</v>
      </c>
      <c r="AI32" s="14" t="n">
        <v>5</v>
      </c>
      <c r="AJ32" s="14" t="n">
        <v>16.8666666666667</v>
      </c>
      <c r="AK32" s="14" t="n">
        <v>450</v>
      </c>
      <c r="AL32" s="14" t="n">
        <v>2698.66666666667</v>
      </c>
      <c r="AM32" s="14" t="n">
        <v>5</v>
      </c>
      <c r="AN32" s="14" t="n">
        <v>15</v>
      </c>
      <c r="AO32" s="14" t="n">
        <v>450</v>
      </c>
      <c r="AP32" s="14" t="n">
        <v>1814.4</v>
      </c>
      <c r="AQ32" s="14" t="n">
        <v>5</v>
      </c>
      <c r="AR32" s="14" t="n">
        <v>15</v>
      </c>
      <c r="AS32" s="14" t="n">
        <v>450</v>
      </c>
      <c r="AT32" s="14" t="n">
        <v>1926.4</v>
      </c>
      <c r="AU32" s="14" t="n">
        <v>0</v>
      </c>
      <c r="AV32" s="14" t="n">
        <v>15</v>
      </c>
      <c r="AW32" s="14" t="n">
        <v>0</v>
      </c>
      <c r="AX32" s="14" t="n">
        <v>1995</v>
      </c>
      <c r="AY32" s="14" t="n">
        <v>2</v>
      </c>
      <c r="AZ32" s="14" t="n">
        <v>15</v>
      </c>
      <c r="BA32" s="14" t="n">
        <v>154</v>
      </c>
      <c r="BB32" s="14" t="n">
        <v>96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3</v>
      </c>
      <c r="BH32" s="14" t="n">
        <v>15</v>
      </c>
      <c r="BI32" s="14" t="n">
        <v>450</v>
      </c>
      <c r="BJ32" s="14" t="n">
        <v>1486.8</v>
      </c>
      <c r="BK32" s="14" t="n">
        <v>5</v>
      </c>
      <c r="BL32" s="14" t="n">
        <v>15</v>
      </c>
      <c r="BM32" s="14" t="n">
        <v>540</v>
      </c>
      <c r="BN32" s="14" t="n">
        <v>2400</v>
      </c>
      <c r="BO32" s="14" t="n">
        <v>5</v>
      </c>
      <c r="BP32" s="14" t="n">
        <v>15</v>
      </c>
      <c r="BQ32" s="14" t="n">
        <v>540</v>
      </c>
      <c r="BR32" s="14" t="n">
        <v>2400</v>
      </c>
      <c r="BS32" s="14" t="n">
        <v>5</v>
      </c>
      <c r="BT32" s="14" t="n">
        <v>15</v>
      </c>
      <c r="BU32" s="14" t="n">
        <v>540</v>
      </c>
      <c r="BV32" s="14" t="n">
        <v>1610</v>
      </c>
      <c r="BW32" s="14" t="n">
        <v>5</v>
      </c>
      <c r="BX32" s="14" t="n">
        <v>15</v>
      </c>
      <c r="BY32" s="14" t="n">
        <v>540</v>
      </c>
      <c r="BZ32" s="14" t="n">
        <v>1544.4</v>
      </c>
      <c r="CA32" s="14" t="n">
        <v>5</v>
      </c>
      <c r="CB32" s="14" t="n">
        <v>15</v>
      </c>
      <c r="CC32" s="14" t="n">
        <v>450</v>
      </c>
      <c r="CD32" s="14" t="n">
        <v>2400</v>
      </c>
      <c r="CE32" s="14" t="n">
        <v>5</v>
      </c>
      <c r="CF32" s="14" t="n">
        <v>15</v>
      </c>
      <c r="CG32" s="14" t="n">
        <v>450</v>
      </c>
      <c r="CH32" s="14" t="n">
        <v>2400</v>
      </c>
      <c r="CI32" s="14" t="n">
        <v>2</v>
      </c>
      <c r="CJ32" s="14" t="n">
        <v>15</v>
      </c>
      <c r="CK32" s="14" t="n">
        <v>154</v>
      </c>
      <c r="CL32" s="14" t="n">
        <v>960</v>
      </c>
      <c r="CM32" s="14" t="n">
        <v>0</v>
      </c>
      <c r="CN32" s="14" t="n">
        <v>0</v>
      </c>
      <c r="CO32" s="14" t="n">
        <v>0</v>
      </c>
      <c r="CP32" s="14" t="n">
        <v>0</v>
      </c>
      <c r="CQ32" s="15" t="n">
        <v>4.75</v>
      </c>
      <c r="CR32" s="14" t="n">
        <v>15</v>
      </c>
      <c r="CS32" s="14" t="n">
        <v>450</v>
      </c>
      <c r="CT32" s="14" t="n">
        <v>960</v>
      </c>
      <c r="CU32" s="14" t="n">
        <v>5</v>
      </c>
      <c r="CV32" s="14" t="n">
        <v>15</v>
      </c>
      <c r="CW32" s="14" t="n">
        <v>450</v>
      </c>
      <c r="CX32" s="14" t="n">
        <v>1220.55652173913</v>
      </c>
      <c r="CY32" s="14" t="n">
        <v>5</v>
      </c>
      <c r="CZ32" s="14" t="n">
        <v>15</v>
      </c>
      <c r="DA32" s="14" t="n">
        <v>450</v>
      </c>
      <c r="DB32" s="14" t="n">
        <v>1220.55652173913</v>
      </c>
      <c r="DC32" s="14" t="n">
        <v>5</v>
      </c>
      <c r="DD32" s="14" t="n">
        <v>15</v>
      </c>
      <c r="DE32" s="14" t="n">
        <v>450</v>
      </c>
      <c r="DF32" s="14" t="n">
        <v>1220.55652173913</v>
      </c>
      <c r="DG32" s="14" t="n">
        <v>5</v>
      </c>
      <c r="DH32" s="14" t="n">
        <v>15</v>
      </c>
      <c r="DI32" s="14" t="n">
        <v>450</v>
      </c>
      <c r="DJ32" s="14" t="n">
        <v>2400</v>
      </c>
      <c r="DK32" s="14" t="n">
        <v>5</v>
      </c>
      <c r="DL32" s="14" t="n">
        <v>15</v>
      </c>
      <c r="DM32" s="14" t="n">
        <v>450</v>
      </c>
      <c r="DN32" s="14" t="n">
        <v>2400</v>
      </c>
    </row>
    <row r="33" customFormat="false" ht="12.75" hidden="false" customHeight="false" outlineLevel="0" collapsed="false">
      <c r="A33" s="12" t="s">
        <v>35</v>
      </c>
      <c r="B33" s="13" t="s">
        <v>64</v>
      </c>
      <c r="C33" s="14" t="n">
        <v>0</v>
      </c>
      <c r="D33" s="14" t="n">
        <v>9.6</v>
      </c>
      <c r="E33" s="14" t="n">
        <v>0</v>
      </c>
      <c r="F33" s="14" t="n">
        <v>873.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385</v>
      </c>
      <c r="N33" s="14" t="n">
        <v>1293.6</v>
      </c>
      <c r="O33" s="14" t="n">
        <v>6.68973214285714</v>
      </c>
      <c r="P33" s="14" t="n">
        <v>19.98</v>
      </c>
      <c r="Q33" s="14" t="n">
        <v>515.109375</v>
      </c>
      <c r="R33" s="14" t="n">
        <v>1870</v>
      </c>
      <c r="S33" s="14" t="n">
        <v>5</v>
      </c>
      <c r="T33" s="14" t="n">
        <v>15</v>
      </c>
      <c r="U33" s="14" t="n">
        <v>573.3</v>
      </c>
      <c r="V33" s="14" t="n">
        <v>1695</v>
      </c>
      <c r="W33" s="14" t="n">
        <v>5</v>
      </c>
      <c r="X33" s="14" t="n">
        <v>15</v>
      </c>
      <c r="Y33" s="14" t="n">
        <v>491.4</v>
      </c>
      <c r="Z33" s="14" t="n">
        <v>960</v>
      </c>
      <c r="AA33" s="14" t="n">
        <v>5</v>
      </c>
      <c r="AB33" s="14" t="n">
        <v>15</v>
      </c>
      <c r="AC33" s="14" t="n">
        <v>600</v>
      </c>
      <c r="AD33" s="14" t="n">
        <v>1730</v>
      </c>
      <c r="AE33" s="14" t="n">
        <v>5.43923611111111</v>
      </c>
      <c r="AF33" s="14" t="n">
        <v>16.2451851851852</v>
      </c>
      <c r="AG33" s="14" t="n">
        <v>585</v>
      </c>
      <c r="AH33" s="14" t="n">
        <v>1218.38888888889</v>
      </c>
      <c r="AI33" s="14" t="n">
        <v>5</v>
      </c>
      <c r="AJ33" s="14" t="n">
        <v>17</v>
      </c>
      <c r="AK33" s="14" t="n">
        <v>450</v>
      </c>
      <c r="AL33" s="14" t="n">
        <v>1500</v>
      </c>
      <c r="AM33" s="14" t="n">
        <v>5</v>
      </c>
      <c r="AN33" s="14" t="n">
        <v>15</v>
      </c>
      <c r="AO33" s="14" t="n">
        <v>450</v>
      </c>
      <c r="AP33" s="14" t="n">
        <v>1750</v>
      </c>
      <c r="AQ33" s="14" t="n">
        <v>5</v>
      </c>
      <c r="AR33" s="14" t="n">
        <v>15</v>
      </c>
      <c r="AS33" s="14" t="n">
        <v>385</v>
      </c>
      <c r="AT33" s="14" t="n">
        <v>960</v>
      </c>
      <c r="AU33" s="14" t="n">
        <v>0</v>
      </c>
      <c r="AV33" s="14" t="n">
        <v>9.6</v>
      </c>
      <c r="AW33" s="14" t="n">
        <v>0</v>
      </c>
      <c r="AX33" s="14" t="n">
        <v>873.6</v>
      </c>
      <c r="AY33" s="14" t="n">
        <v>0</v>
      </c>
      <c r="AZ33" s="14" t="n">
        <v>15</v>
      </c>
      <c r="BA33" s="14" t="n">
        <v>0</v>
      </c>
      <c r="BB33" s="14" t="n">
        <v>96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4</v>
      </c>
      <c r="BH33" s="14" t="n">
        <v>15</v>
      </c>
      <c r="BI33" s="14" t="n">
        <v>364</v>
      </c>
      <c r="BJ33" s="14" t="n">
        <v>1486.8</v>
      </c>
      <c r="BK33" s="14" t="n">
        <v>5.02083333333333</v>
      </c>
      <c r="BL33" s="14" t="n">
        <v>15</v>
      </c>
      <c r="BM33" s="14" t="n">
        <v>386.604166666667</v>
      </c>
      <c r="BN33" s="14" t="n">
        <v>1854.6</v>
      </c>
      <c r="BO33" s="14" t="n">
        <v>5.02083333333333</v>
      </c>
      <c r="BP33" s="14" t="n">
        <v>15</v>
      </c>
      <c r="BQ33" s="14" t="n">
        <v>386.604166666667</v>
      </c>
      <c r="BR33" s="14" t="n">
        <v>1854.6</v>
      </c>
      <c r="BS33" s="14" t="n">
        <v>5.02083333333333</v>
      </c>
      <c r="BT33" s="14" t="n">
        <v>15</v>
      </c>
      <c r="BU33" s="14" t="n">
        <v>386.604166666667</v>
      </c>
      <c r="BV33" s="14" t="n">
        <v>1854.6</v>
      </c>
      <c r="BW33" s="14" t="n">
        <v>5.02083333333333</v>
      </c>
      <c r="BX33" s="14" t="n">
        <v>15</v>
      </c>
      <c r="BY33" s="14" t="n">
        <v>386.604166666667</v>
      </c>
      <c r="BZ33" s="14" t="n">
        <v>1854.6</v>
      </c>
      <c r="CA33" s="14" t="n">
        <v>5</v>
      </c>
      <c r="CB33" s="14" t="n">
        <v>15</v>
      </c>
      <c r="CC33" s="14" t="n">
        <v>535.555555555556</v>
      </c>
      <c r="CD33" s="14" t="n">
        <v>960</v>
      </c>
      <c r="CE33" s="14" t="n">
        <v>5</v>
      </c>
      <c r="CF33" s="14" t="n">
        <v>15</v>
      </c>
      <c r="CG33" s="14" t="n">
        <v>385</v>
      </c>
      <c r="CH33" s="14" t="n">
        <v>960</v>
      </c>
      <c r="CI33" s="14" t="n">
        <v>0</v>
      </c>
      <c r="CJ33" s="14" t="n">
        <v>15</v>
      </c>
      <c r="CK33" s="14" t="n">
        <v>0</v>
      </c>
      <c r="CL33" s="14" t="n">
        <v>960</v>
      </c>
      <c r="CM33" s="14" t="n">
        <v>0</v>
      </c>
      <c r="CN33" s="14" t="n">
        <v>0</v>
      </c>
      <c r="CO33" s="14" t="n">
        <v>0</v>
      </c>
      <c r="CP33" s="14" t="n">
        <v>40</v>
      </c>
      <c r="CQ33" s="14" t="n">
        <v>4.5</v>
      </c>
      <c r="CR33" s="14" t="n">
        <v>15</v>
      </c>
      <c r="CS33" s="14" t="n">
        <v>409.5</v>
      </c>
      <c r="CT33" s="14" t="n">
        <v>960</v>
      </c>
      <c r="CU33" s="14" t="n">
        <v>5</v>
      </c>
      <c r="CV33" s="14" t="n">
        <v>15</v>
      </c>
      <c r="CW33" s="14" t="n">
        <v>385</v>
      </c>
      <c r="CX33" s="14" t="n">
        <v>1609.14782608696</v>
      </c>
      <c r="CY33" s="14" t="n">
        <v>5</v>
      </c>
      <c r="CZ33" s="14" t="n">
        <v>15</v>
      </c>
      <c r="DA33" s="14" t="n">
        <v>385</v>
      </c>
      <c r="DB33" s="14" t="n">
        <v>1609.14782608696</v>
      </c>
      <c r="DC33" s="14" t="n">
        <v>4</v>
      </c>
      <c r="DD33" s="14" t="n">
        <v>15</v>
      </c>
      <c r="DE33" s="14" t="n">
        <v>385</v>
      </c>
      <c r="DF33" s="14" t="n">
        <v>1609.14782608696</v>
      </c>
      <c r="DG33" s="14" t="n">
        <v>5</v>
      </c>
      <c r="DH33" s="14" t="n">
        <v>15</v>
      </c>
      <c r="DI33" s="14" t="n">
        <v>450</v>
      </c>
      <c r="DJ33" s="14" t="n">
        <v>960</v>
      </c>
      <c r="DK33" s="14" t="n">
        <v>5</v>
      </c>
      <c r="DL33" s="14" t="n">
        <v>15</v>
      </c>
      <c r="DM33" s="14" t="n">
        <v>450</v>
      </c>
      <c r="DN33" s="14" t="n">
        <v>960</v>
      </c>
    </row>
    <row r="34" customFormat="false" ht="12.75" hidden="false" customHeight="false" outlineLevel="0" collapsed="false">
      <c r="A34" s="12" t="s">
        <v>35</v>
      </c>
      <c r="B34" s="13" t="s">
        <v>65</v>
      </c>
      <c r="C34" s="14" t="n">
        <v>0</v>
      </c>
      <c r="D34" s="14" t="n">
        <v>9.6</v>
      </c>
      <c r="E34" s="14" t="n">
        <v>0</v>
      </c>
      <c r="F34" s="14" t="n">
        <v>873.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3</v>
      </c>
      <c r="L34" s="14" t="n">
        <v>15</v>
      </c>
      <c r="M34" s="14" t="n">
        <v>270</v>
      </c>
      <c r="N34" s="14" t="n">
        <v>2000</v>
      </c>
      <c r="O34" s="14" t="n">
        <v>5</v>
      </c>
      <c r="P34" s="14" t="n">
        <v>21</v>
      </c>
      <c r="Q34" s="14" t="n">
        <v>535.178571428571</v>
      </c>
      <c r="R34" s="14" t="n">
        <v>1870</v>
      </c>
      <c r="S34" s="14" t="n">
        <v>5</v>
      </c>
      <c r="T34" s="14" t="n">
        <v>15</v>
      </c>
      <c r="U34" s="14" t="n">
        <v>450</v>
      </c>
      <c r="V34" s="14" t="n">
        <v>1695</v>
      </c>
      <c r="W34" s="14" t="n">
        <v>5</v>
      </c>
      <c r="X34" s="14" t="n">
        <v>15</v>
      </c>
      <c r="Y34" s="14" t="n">
        <v>464.1</v>
      </c>
      <c r="Z34" s="14" t="n">
        <v>960</v>
      </c>
      <c r="AA34" s="14" t="n">
        <v>5</v>
      </c>
      <c r="AB34" s="14" t="n">
        <v>15</v>
      </c>
      <c r="AC34" s="14" t="n">
        <v>450</v>
      </c>
      <c r="AD34" s="14" t="n">
        <v>1730</v>
      </c>
      <c r="AE34" s="14" t="n">
        <v>5.43923611111111</v>
      </c>
      <c r="AF34" s="14" t="n">
        <v>16.2451851851852</v>
      </c>
      <c r="AG34" s="14" t="n">
        <v>538.2</v>
      </c>
      <c r="AH34" s="14" t="n">
        <v>1218.38888888889</v>
      </c>
      <c r="AI34" s="14" t="n">
        <v>5.35178571428572</v>
      </c>
      <c r="AJ34" s="14" t="n">
        <v>15.984</v>
      </c>
      <c r="AK34" s="14" t="n">
        <v>856.285714285714</v>
      </c>
      <c r="AL34" s="14" t="n">
        <v>1500</v>
      </c>
      <c r="AM34" s="14" t="n">
        <v>5</v>
      </c>
      <c r="AN34" s="14" t="n">
        <v>15</v>
      </c>
      <c r="AO34" s="14" t="n">
        <v>642.214285714286</v>
      </c>
      <c r="AP34" s="14" t="n">
        <v>1750</v>
      </c>
      <c r="AQ34" s="14" t="n">
        <v>5</v>
      </c>
      <c r="AR34" s="14" t="n">
        <v>15</v>
      </c>
      <c r="AS34" s="14" t="n">
        <v>660</v>
      </c>
      <c r="AT34" s="14" t="n">
        <v>960</v>
      </c>
      <c r="AU34" s="14" t="n">
        <v>0</v>
      </c>
      <c r="AV34" s="14" t="n">
        <v>9.6</v>
      </c>
      <c r="AW34" s="14" t="n">
        <v>0</v>
      </c>
      <c r="AX34" s="14" t="n">
        <v>873.6</v>
      </c>
      <c r="AY34" s="14" t="n">
        <v>3</v>
      </c>
      <c r="AZ34" s="14" t="n">
        <v>15</v>
      </c>
      <c r="BA34" s="14" t="n">
        <v>231</v>
      </c>
      <c r="BB34" s="14" t="n">
        <v>96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3</v>
      </c>
      <c r="BH34" s="14" t="n">
        <v>15</v>
      </c>
      <c r="BI34" s="14" t="n">
        <v>273</v>
      </c>
      <c r="BJ34" s="14" t="n">
        <v>1377.6</v>
      </c>
      <c r="BK34" s="14" t="n">
        <v>5.02083333333333</v>
      </c>
      <c r="BL34" s="14" t="n">
        <v>15</v>
      </c>
      <c r="BM34" s="14" t="n">
        <v>386.604166666667</v>
      </c>
      <c r="BN34" s="14" t="n">
        <v>1854.6</v>
      </c>
      <c r="BO34" s="14" t="n">
        <v>5.02083333333333</v>
      </c>
      <c r="BP34" s="14" t="n">
        <v>15</v>
      </c>
      <c r="BQ34" s="14" t="n">
        <v>386.604166666667</v>
      </c>
      <c r="BR34" s="14" t="n">
        <v>1854.6</v>
      </c>
      <c r="BS34" s="14" t="n">
        <v>5.02083333333333</v>
      </c>
      <c r="BT34" s="14" t="n">
        <v>15</v>
      </c>
      <c r="BU34" s="14" t="n">
        <v>386.604166666667</v>
      </c>
      <c r="BV34" s="14" t="n">
        <v>1854.6</v>
      </c>
      <c r="BW34" s="14" t="n">
        <v>5.02083333333333</v>
      </c>
      <c r="BX34" s="14" t="n">
        <v>15</v>
      </c>
      <c r="BY34" s="14" t="n">
        <v>386.604166666667</v>
      </c>
      <c r="BZ34" s="14" t="n">
        <v>1854.6</v>
      </c>
      <c r="CA34" s="14" t="n">
        <v>5</v>
      </c>
      <c r="CB34" s="14" t="n">
        <v>15</v>
      </c>
      <c r="CC34" s="14" t="n">
        <v>535.555555555556</v>
      </c>
      <c r="CD34" s="14" t="n">
        <v>960</v>
      </c>
      <c r="CE34" s="14" t="n">
        <v>5</v>
      </c>
      <c r="CF34" s="14" t="n">
        <v>15</v>
      </c>
      <c r="CG34" s="14" t="n">
        <v>535.555555555556</v>
      </c>
      <c r="CH34" s="14" t="n">
        <v>960</v>
      </c>
      <c r="CI34" s="14" t="n">
        <v>2</v>
      </c>
      <c r="CJ34" s="14" t="n">
        <v>15</v>
      </c>
      <c r="CK34" s="14" t="n">
        <v>154</v>
      </c>
      <c r="CL34" s="14" t="n">
        <v>960</v>
      </c>
      <c r="CM34" s="14" t="n">
        <v>0</v>
      </c>
      <c r="CN34" s="14" t="n">
        <v>0</v>
      </c>
      <c r="CO34" s="14" t="n">
        <v>0</v>
      </c>
      <c r="CP34" s="14" t="n">
        <v>40</v>
      </c>
      <c r="CQ34" s="14" t="n">
        <v>4</v>
      </c>
      <c r="CR34" s="14" t="n">
        <v>15</v>
      </c>
      <c r="CS34" s="14" t="n">
        <v>386.75</v>
      </c>
      <c r="CT34" s="14" t="n">
        <v>960</v>
      </c>
      <c r="CU34" s="14" t="n">
        <v>5</v>
      </c>
      <c r="CV34" s="14" t="n">
        <v>15</v>
      </c>
      <c r="CW34" s="14" t="n">
        <v>385</v>
      </c>
      <c r="CX34" s="14" t="n">
        <v>1609.14782608696</v>
      </c>
      <c r="CY34" s="14" t="n">
        <v>5</v>
      </c>
      <c r="CZ34" s="14" t="n">
        <v>15</v>
      </c>
      <c r="DA34" s="14" t="n">
        <v>385</v>
      </c>
      <c r="DB34" s="14" t="n">
        <v>1609.14782608696</v>
      </c>
      <c r="DC34" s="14" t="n">
        <v>5</v>
      </c>
      <c r="DD34" s="14" t="n">
        <v>15</v>
      </c>
      <c r="DE34" s="14" t="n">
        <v>385</v>
      </c>
      <c r="DF34" s="14" t="n">
        <v>1609.14782608696</v>
      </c>
      <c r="DG34" s="14" t="n">
        <v>5</v>
      </c>
      <c r="DH34" s="14" t="n">
        <v>15</v>
      </c>
      <c r="DI34" s="14" t="n">
        <v>450</v>
      </c>
      <c r="DJ34" s="14" t="n">
        <v>960</v>
      </c>
      <c r="DK34" s="14" t="n">
        <v>4</v>
      </c>
      <c r="DL34" s="14" t="n">
        <v>15</v>
      </c>
      <c r="DM34" s="14" t="n">
        <v>364</v>
      </c>
      <c r="DN34" s="14" t="n">
        <v>960</v>
      </c>
    </row>
    <row r="35" customFormat="false" ht="12.75" hidden="false" customHeight="false" outlineLevel="0" collapsed="false">
      <c r="A35" s="12" t="s">
        <v>35</v>
      </c>
      <c r="B35" s="13" t="s">
        <v>66</v>
      </c>
      <c r="C35" s="14" t="n">
        <v>0</v>
      </c>
      <c r="D35" s="14" t="n">
        <v>7</v>
      </c>
      <c r="E35" s="14" t="n">
        <v>0</v>
      </c>
      <c r="F35" s="14" t="n">
        <v>637</v>
      </c>
      <c r="G35" s="14" t="n">
        <v>0</v>
      </c>
      <c r="H35" s="14" t="n">
        <v>1</v>
      </c>
      <c r="I35" s="14" t="n">
        <v>0</v>
      </c>
      <c r="J35" s="14" t="n">
        <v>91</v>
      </c>
      <c r="K35" s="14" t="n">
        <v>0</v>
      </c>
      <c r="L35" s="14" t="n">
        <v>15</v>
      </c>
      <c r="M35" s="14" t="n">
        <v>0</v>
      </c>
      <c r="N35" s="14" t="n">
        <v>2400</v>
      </c>
      <c r="O35" s="14" t="n">
        <v>6.3</v>
      </c>
      <c r="P35" s="14" t="n">
        <v>52.2391516436904</v>
      </c>
      <c r="Q35" s="14" t="n">
        <v>485.1</v>
      </c>
      <c r="R35" s="14" t="n">
        <v>3917.93637327678</v>
      </c>
      <c r="S35" s="14" t="n">
        <v>0</v>
      </c>
      <c r="T35" s="14" t="n">
        <v>15</v>
      </c>
      <c r="U35" s="14" t="n">
        <v>0</v>
      </c>
      <c r="V35" s="14" t="n">
        <v>2400</v>
      </c>
      <c r="W35" s="14" t="n">
        <v>0</v>
      </c>
      <c r="X35" s="14" t="n">
        <v>7</v>
      </c>
      <c r="Y35" s="14" t="n">
        <v>0</v>
      </c>
      <c r="Z35" s="14" t="n">
        <v>688.578947368421</v>
      </c>
      <c r="AA35" s="14" t="n">
        <v>0</v>
      </c>
      <c r="AB35" s="14" t="n">
        <v>7</v>
      </c>
      <c r="AC35" s="14" t="n">
        <v>0</v>
      </c>
      <c r="AD35" s="14" t="n">
        <v>745.888888888889</v>
      </c>
      <c r="AE35" s="14" t="n">
        <v>0</v>
      </c>
      <c r="AF35" s="14" t="n">
        <v>7</v>
      </c>
      <c r="AG35" s="14" t="n">
        <v>0</v>
      </c>
      <c r="AH35" s="14" t="n">
        <v>700.913043478261</v>
      </c>
      <c r="AI35" s="14" t="n">
        <v>5</v>
      </c>
      <c r="AJ35" s="14" t="n">
        <v>41.7913213149523</v>
      </c>
      <c r="AK35" s="14" t="n">
        <v>350</v>
      </c>
      <c r="AL35" s="14" t="n">
        <v>3134.34909862142</v>
      </c>
      <c r="AM35" s="14" t="n">
        <v>0</v>
      </c>
      <c r="AN35" s="14" t="n">
        <v>7</v>
      </c>
      <c r="AO35" s="14" t="n">
        <v>0</v>
      </c>
      <c r="AP35" s="14" t="n">
        <v>683.666666666667</v>
      </c>
      <c r="AQ35" s="14" t="n">
        <v>0</v>
      </c>
      <c r="AR35" s="14" t="n">
        <v>7</v>
      </c>
      <c r="AS35" s="14" t="n">
        <v>0</v>
      </c>
      <c r="AT35" s="14" t="n">
        <v>637</v>
      </c>
      <c r="AU35" s="14" t="n">
        <v>0</v>
      </c>
      <c r="AV35" s="14" t="n">
        <v>5.5</v>
      </c>
      <c r="AW35" s="14" t="n">
        <v>0</v>
      </c>
      <c r="AX35" s="14" t="n">
        <v>880</v>
      </c>
      <c r="AY35" s="14" t="n">
        <v>0</v>
      </c>
      <c r="AZ35" s="14" t="n">
        <v>6</v>
      </c>
      <c r="BA35" s="14" t="n">
        <v>0</v>
      </c>
      <c r="BB35" s="14" t="n">
        <v>546</v>
      </c>
      <c r="BC35" s="14" t="n">
        <v>0</v>
      </c>
      <c r="BD35" s="14" t="n">
        <v>1.5</v>
      </c>
      <c r="BE35" s="14" t="n">
        <v>0</v>
      </c>
      <c r="BF35" s="14" t="n">
        <v>160</v>
      </c>
      <c r="BG35" s="14" t="n">
        <v>0</v>
      </c>
      <c r="BH35" s="14" t="n">
        <v>7</v>
      </c>
      <c r="BI35" s="14" t="n">
        <v>0</v>
      </c>
      <c r="BJ35" s="14" t="n">
        <v>637</v>
      </c>
      <c r="BK35" s="14" t="n">
        <v>0</v>
      </c>
      <c r="BL35" s="14" t="n">
        <v>7</v>
      </c>
      <c r="BM35" s="14" t="n">
        <v>0</v>
      </c>
      <c r="BN35" s="14" t="n">
        <v>637</v>
      </c>
      <c r="BO35" s="14" t="n">
        <v>0</v>
      </c>
      <c r="BP35" s="14" t="n">
        <v>7</v>
      </c>
      <c r="BQ35" s="14" t="n">
        <v>0</v>
      </c>
      <c r="BR35" s="14" t="n">
        <v>637</v>
      </c>
      <c r="BS35" s="14" t="n">
        <v>0</v>
      </c>
      <c r="BT35" s="14" t="n">
        <v>7</v>
      </c>
      <c r="BU35" s="14" t="n">
        <v>0</v>
      </c>
      <c r="BV35" s="14" t="n">
        <v>637</v>
      </c>
      <c r="BW35" s="14" t="n">
        <v>0</v>
      </c>
      <c r="BX35" s="14" t="n">
        <v>7</v>
      </c>
      <c r="BY35" s="14" t="n">
        <v>0</v>
      </c>
      <c r="BZ35" s="14" t="n">
        <v>637</v>
      </c>
      <c r="CA35" s="14" t="n">
        <v>0</v>
      </c>
      <c r="CB35" s="14" t="n">
        <v>7</v>
      </c>
      <c r="CC35" s="14" t="n">
        <v>0</v>
      </c>
      <c r="CD35" s="14" t="n">
        <v>637</v>
      </c>
      <c r="CE35" s="14" t="n">
        <v>0</v>
      </c>
      <c r="CF35" s="14" t="n">
        <v>7</v>
      </c>
      <c r="CG35" s="14" t="n">
        <v>0</v>
      </c>
      <c r="CH35" s="14" t="n">
        <v>637</v>
      </c>
      <c r="CI35" s="14" t="n">
        <v>0</v>
      </c>
      <c r="CJ35" s="14" t="n">
        <v>6</v>
      </c>
      <c r="CK35" s="14" t="n">
        <v>0</v>
      </c>
      <c r="CL35" s="14" t="n">
        <v>546</v>
      </c>
      <c r="CM35" s="14" t="n">
        <v>0</v>
      </c>
      <c r="CN35" s="14" t="n">
        <v>1</v>
      </c>
      <c r="CO35" s="14" t="n">
        <v>0</v>
      </c>
      <c r="CP35" s="14" t="n">
        <v>91</v>
      </c>
      <c r="CQ35" s="14" t="n">
        <v>0</v>
      </c>
      <c r="CR35" s="14" t="n">
        <v>7</v>
      </c>
      <c r="CS35" s="14" t="n">
        <v>0</v>
      </c>
      <c r="CT35" s="14" t="n">
        <v>637</v>
      </c>
      <c r="CU35" s="14" t="n">
        <v>0</v>
      </c>
      <c r="CV35" s="14" t="n">
        <v>7</v>
      </c>
      <c r="CW35" s="14" t="n">
        <v>0</v>
      </c>
      <c r="CX35" s="14" t="n">
        <v>637</v>
      </c>
      <c r="CY35" s="14" t="n">
        <v>0</v>
      </c>
      <c r="CZ35" s="14" t="n">
        <v>7</v>
      </c>
      <c r="DA35" s="14" t="n">
        <v>0</v>
      </c>
      <c r="DB35" s="14" t="n">
        <v>637</v>
      </c>
      <c r="DC35" s="14" t="n">
        <v>0</v>
      </c>
      <c r="DD35" s="14" t="n">
        <v>7</v>
      </c>
      <c r="DE35" s="14" t="n">
        <v>0</v>
      </c>
      <c r="DF35" s="14" t="n">
        <v>637</v>
      </c>
      <c r="DG35" s="14" t="n">
        <v>0</v>
      </c>
      <c r="DH35" s="14" t="n">
        <v>7</v>
      </c>
      <c r="DI35" s="14" t="n">
        <v>0</v>
      </c>
      <c r="DJ35" s="14" t="n">
        <v>637</v>
      </c>
      <c r="DK35" s="14" t="n">
        <v>0</v>
      </c>
      <c r="DL35" s="14" t="n">
        <v>7</v>
      </c>
      <c r="DM35" s="14" t="n">
        <v>0</v>
      </c>
      <c r="DN35" s="14" t="n">
        <v>637</v>
      </c>
    </row>
    <row r="36" customFormat="false" ht="12.75" hidden="false" customHeight="false" outlineLevel="0" collapsed="false">
      <c r="A36" s="12" t="s">
        <v>35</v>
      </c>
      <c r="B36" s="13" t="s">
        <v>67</v>
      </c>
      <c r="C36" s="14" t="n">
        <v>0</v>
      </c>
      <c r="D36" s="14" t="n">
        <v>6</v>
      </c>
      <c r="E36" s="14" t="n">
        <v>0</v>
      </c>
      <c r="F36" s="14" t="n">
        <v>546</v>
      </c>
      <c r="G36" s="14" t="n">
        <v>0</v>
      </c>
      <c r="H36" s="14" t="n">
        <v>1</v>
      </c>
      <c r="I36" s="14" t="n">
        <v>0</v>
      </c>
      <c r="J36" s="14" t="n">
        <v>91</v>
      </c>
      <c r="K36" s="14" t="n">
        <v>0</v>
      </c>
      <c r="L36" s="14" t="n">
        <v>15</v>
      </c>
      <c r="M36" s="14" t="n">
        <v>0</v>
      </c>
      <c r="N36" s="14" t="n">
        <v>2400</v>
      </c>
      <c r="O36" s="14" t="n">
        <v>5</v>
      </c>
      <c r="P36" s="14" t="n">
        <v>52.2391516436904</v>
      </c>
      <c r="Q36" s="14" t="n">
        <v>385</v>
      </c>
      <c r="R36" s="14" t="n">
        <v>3917.93637327678</v>
      </c>
      <c r="S36" s="14" t="n">
        <v>0</v>
      </c>
      <c r="T36" s="14" t="n">
        <v>15</v>
      </c>
      <c r="U36" s="14" t="n">
        <v>0</v>
      </c>
      <c r="V36" s="14" t="n">
        <v>2400</v>
      </c>
      <c r="W36" s="14" t="n">
        <v>0</v>
      </c>
      <c r="X36" s="14" t="n">
        <v>7</v>
      </c>
      <c r="Y36" s="14" t="n">
        <v>0</v>
      </c>
      <c r="Z36" s="14" t="n">
        <v>718.666666666667</v>
      </c>
      <c r="AA36" s="14" t="n">
        <v>0</v>
      </c>
      <c r="AB36" s="14" t="n">
        <v>7</v>
      </c>
      <c r="AC36" s="14" t="n">
        <v>0</v>
      </c>
      <c r="AD36" s="14" t="n">
        <v>691.444444444444</v>
      </c>
      <c r="AE36" s="14" t="n">
        <v>0</v>
      </c>
      <c r="AF36" s="14" t="n">
        <v>7</v>
      </c>
      <c r="AG36" s="14" t="n">
        <v>0</v>
      </c>
      <c r="AH36" s="14" t="n">
        <v>707</v>
      </c>
      <c r="AI36" s="14" t="n">
        <v>5</v>
      </c>
      <c r="AJ36" s="14" t="n">
        <v>41.7913213149523</v>
      </c>
      <c r="AK36" s="14" t="n">
        <v>350</v>
      </c>
      <c r="AL36" s="14" t="n">
        <v>3134.34909862142</v>
      </c>
      <c r="AM36" s="14" t="n">
        <v>0</v>
      </c>
      <c r="AN36" s="14" t="n">
        <v>7</v>
      </c>
      <c r="AO36" s="14" t="n">
        <v>0</v>
      </c>
      <c r="AP36" s="14" t="n">
        <v>657</v>
      </c>
      <c r="AQ36" s="14" t="n">
        <v>0</v>
      </c>
      <c r="AR36" s="14" t="n">
        <v>7</v>
      </c>
      <c r="AS36" s="14" t="n">
        <v>0</v>
      </c>
      <c r="AT36" s="14" t="n">
        <v>644.777777777778</v>
      </c>
      <c r="AU36" s="14" t="n">
        <v>0</v>
      </c>
      <c r="AV36" s="14" t="n">
        <v>7</v>
      </c>
      <c r="AW36" s="14" t="n">
        <v>0</v>
      </c>
      <c r="AX36" s="14" t="n">
        <v>637</v>
      </c>
      <c r="AY36" s="14" t="n">
        <v>0</v>
      </c>
      <c r="AZ36" s="14" t="n">
        <v>6</v>
      </c>
      <c r="BA36" s="14" t="n">
        <v>0</v>
      </c>
      <c r="BB36" s="14" t="n">
        <v>540</v>
      </c>
      <c r="BC36" s="14" t="n">
        <v>0</v>
      </c>
      <c r="BD36" s="14" t="n">
        <v>1.5</v>
      </c>
      <c r="BE36" s="14" t="n">
        <v>0</v>
      </c>
      <c r="BF36" s="14" t="n">
        <v>160</v>
      </c>
      <c r="BG36" s="14" t="n">
        <v>0</v>
      </c>
      <c r="BH36" s="14" t="n">
        <v>7</v>
      </c>
      <c r="BI36" s="14" t="n">
        <v>0</v>
      </c>
      <c r="BJ36" s="14" t="n">
        <v>637</v>
      </c>
      <c r="BK36" s="14" t="n">
        <v>0</v>
      </c>
      <c r="BL36" s="14" t="n">
        <v>7</v>
      </c>
      <c r="BM36" s="14" t="n">
        <v>0</v>
      </c>
      <c r="BN36" s="14" t="n">
        <v>637</v>
      </c>
      <c r="BO36" s="14" t="n">
        <v>0</v>
      </c>
      <c r="BP36" s="14" t="n">
        <v>7</v>
      </c>
      <c r="BQ36" s="14" t="n">
        <v>0</v>
      </c>
      <c r="BR36" s="14" t="n">
        <v>637</v>
      </c>
      <c r="BS36" s="14" t="n">
        <v>0</v>
      </c>
      <c r="BT36" s="14" t="n">
        <v>7</v>
      </c>
      <c r="BU36" s="14" t="n">
        <v>0</v>
      </c>
      <c r="BV36" s="14" t="n">
        <v>637</v>
      </c>
      <c r="BW36" s="14" t="n">
        <v>0</v>
      </c>
      <c r="BX36" s="14" t="n">
        <v>7</v>
      </c>
      <c r="BY36" s="14" t="n">
        <v>0</v>
      </c>
      <c r="BZ36" s="14" t="n">
        <v>637</v>
      </c>
      <c r="CA36" s="14" t="n">
        <v>0</v>
      </c>
      <c r="CB36" s="14" t="n">
        <v>7</v>
      </c>
      <c r="CC36" s="14" t="n">
        <v>0</v>
      </c>
      <c r="CD36" s="14" t="n">
        <v>637</v>
      </c>
      <c r="CE36" s="14" t="n">
        <v>0</v>
      </c>
      <c r="CF36" s="14" t="n">
        <v>7</v>
      </c>
      <c r="CG36" s="14" t="n">
        <v>0</v>
      </c>
      <c r="CH36" s="14" t="n">
        <v>637</v>
      </c>
      <c r="CI36" s="14" t="n">
        <v>0</v>
      </c>
      <c r="CJ36" s="14" t="n">
        <v>6</v>
      </c>
      <c r="CK36" s="14" t="n">
        <v>0</v>
      </c>
      <c r="CL36" s="14" t="n">
        <v>540</v>
      </c>
      <c r="CM36" s="14" t="n">
        <v>0</v>
      </c>
      <c r="CN36" s="14" t="n">
        <v>2</v>
      </c>
      <c r="CO36" s="14" t="n">
        <v>0</v>
      </c>
      <c r="CP36" s="14" t="n">
        <v>182</v>
      </c>
      <c r="CQ36" s="14" t="n">
        <v>0</v>
      </c>
      <c r="CR36" s="14" t="n">
        <v>7</v>
      </c>
      <c r="CS36" s="14" t="n">
        <v>0</v>
      </c>
      <c r="CT36" s="14" t="n">
        <v>637</v>
      </c>
      <c r="CU36" s="14" t="n">
        <v>0</v>
      </c>
      <c r="CV36" s="14" t="n">
        <v>7</v>
      </c>
      <c r="CW36" s="14" t="n">
        <v>0</v>
      </c>
      <c r="CX36" s="14" t="n">
        <v>637</v>
      </c>
      <c r="CY36" s="14" t="n">
        <v>0</v>
      </c>
      <c r="CZ36" s="14" t="n">
        <v>7</v>
      </c>
      <c r="DA36" s="14" t="n">
        <v>0</v>
      </c>
      <c r="DB36" s="14" t="n">
        <v>637</v>
      </c>
      <c r="DC36" s="14" t="n">
        <v>0</v>
      </c>
      <c r="DD36" s="14" t="n">
        <v>7</v>
      </c>
      <c r="DE36" s="14" t="n">
        <v>0</v>
      </c>
      <c r="DF36" s="14" t="n">
        <v>637</v>
      </c>
      <c r="DG36" s="14" t="n">
        <v>0</v>
      </c>
      <c r="DH36" s="14" t="n">
        <v>7</v>
      </c>
      <c r="DI36" s="14" t="n">
        <v>0</v>
      </c>
      <c r="DJ36" s="14" t="n">
        <v>637</v>
      </c>
      <c r="DK36" s="14" t="n">
        <v>0</v>
      </c>
      <c r="DL36" s="14" t="n">
        <v>7</v>
      </c>
      <c r="DM36" s="14" t="n">
        <v>0</v>
      </c>
      <c r="DN36" s="14" t="n">
        <v>637</v>
      </c>
    </row>
    <row r="37" customFormat="false" ht="12.75" hidden="false" customHeight="false" outlineLevel="0" collapsed="false">
      <c r="A37" s="12" t="s">
        <v>35</v>
      </c>
      <c r="B37" s="13" t="s">
        <v>68</v>
      </c>
      <c r="C37" s="14" t="n">
        <v>0</v>
      </c>
      <c r="D37" s="14" t="n">
        <v>21.6</v>
      </c>
      <c r="E37" s="14" t="n">
        <v>0</v>
      </c>
      <c r="F37" s="14" t="n">
        <v>3141.6</v>
      </c>
      <c r="G37" s="14" t="n">
        <v>0</v>
      </c>
      <c r="H37" s="14" t="n">
        <v>4</v>
      </c>
      <c r="I37" s="14" t="n">
        <v>0</v>
      </c>
      <c r="J37" s="14" t="n">
        <v>364</v>
      </c>
      <c r="K37" s="14" t="n">
        <v>5</v>
      </c>
      <c r="L37" s="14" t="n">
        <v>48</v>
      </c>
      <c r="M37" s="14" t="n">
        <v>450</v>
      </c>
      <c r="N37" s="14" t="n">
        <v>6888</v>
      </c>
      <c r="O37" s="14" t="n">
        <v>5</v>
      </c>
      <c r="P37" s="14" t="n">
        <v>48.6</v>
      </c>
      <c r="Q37" s="14" t="n">
        <v>450</v>
      </c>
      <c r="R37" s="14" t="n">
        <v>7404.6</v>
      </c>
      <c r="S37" s="14" t="n">
        <v>5</v>
      </c>
      <c r="T37" s="14" t="n">
        <v>20.4</v>
      </c>
      <c r="U37" s="14" t="n">
        <v>450</v>
      </c>
      <c r="V37" s="14" t="n">
        <v>3264</v>
      </c>
      <c r="W37" s="14" t="n">
        <v>5</v>
      </c>
      <c r="X37" s="14" t="n">
        <v>26.7666666666667</v>
      </c>
      <c r="Y37" s="14" t="n">
        <v>450</v>
      </c>
      <c r="Z37" s="14" t="n">
        <v>4282.66666666667</v>
      </c>
      <c r="AA37" s="14" t="n">
        <v>5</v>
      </c>
      <c r="AB37" s="14" t="n">
        <v>48</v>
      </c>
      <c r="AC37" s="14" t="n">
        <v>450</v>
      </c>
      <c r="AD37" s="14" t="n">
        <v>7728</v>
      </c>
      <c r="AE37" s="14" t="n">
        <v>5</v>
      </c>
      <c r="AF37" s="14" t="n">
        <v>30.1714285714286</v>
      </c>
      <c r="AG37" s="14" t="n">
        <v>450</v>
      </c>
      <c r="AH37" s="14" t="n">
        <v>4827.42857142857</v>
      </c>
      <c r="AI37" s="14" t="n">
        <v>5</v>
      </c>
      <c r="AJ37" s="14" t="n">
        <v>40</v>
      </c>
      <c r="AK37" s="14" t="n">
        <v>450</v>
      </c>
      <c r="AL37" s="14" t="n">
        <v>6048</v>
      </c>
      <c r="AM37" s="14" t="n">
        <v>5</v>
      </c>
      <c r="AN37" s="14" t="n">
        <v>21.6</v>
      </c>
      <c r="AO37" s="14" t="n">
        <v>450</v>
      </c>
      <c r="AP37" s="14" t="n">
        <v>3141.6</v>
      </c>
      <c r="AQ37" s="14" t="n">
        <v>5</v>
      </c>
      <c r="AR37" s="14" t="n">
        <v>20.8</v>
      </c>
      <c r="AS37" s="14" t="n">
        <v>450</v>
      </c>
      <c r="AT37" s="14" t="n">
        <v>3012.8</v>
      </c>
      <c r="AU37" s="14" t="n">
        <v>0</v>
      </c>
      <c r="AV37" s="14" t="n">
        <v>21.6</v>
      </c>
      <c r="AW37" s="14" t="n">
        <v>0</v>
      </c>
      <c r="AX37" s="14" t="n">
        <v>3141.6</v>
      </c>
      <c r="AY37" s="14" t="n">
        <v>5</v>
      </c>
      <c r="AZ37" s="14" t="n">
        <v>15</v>
      </c>
      <c r="BA37" s="14" t="n">
        <v>450</v>
      </c>
      <c r="BB37" s="14" t="n">
        <v>2400</v>
      </c>
      <c r="BC37" s="14" t="n">
        <v>0</v>
      </c>
      <c r="BD37" s="14" t="n">
        <v>4</v>
      </c>
      <c r="BE37" s="14" t="n">
        <v>0</v>
      </c>
      <c r="BF37" s="14" t="n">
        <v>364</v>
      </c>
      <c r="BG37" s="14" t="n">
        <v>5</v>
      </c>
      <c r="BH37" s="14" t="n">
        <v>15</v>
      </c>
      <c r="BI37" s="14" t="n">
        <v>450</v>
      </c>
      <c r="BJ37" s="14" t="n">
        <v>2400</v>
      </c>
      <c r="BK37" s="14" t="n">
        <v>5</v>
      </c>
      <c r="BL37" s="14" t="n">
        <v>27.2571428571429</v>
      </c>
      <c r="BM37" s="14" t="n">
        <v>450</v>
      </c>
      <c r="BN37" s="14" t="n">
        <v>3770.4</v>
      </c>
      <c r="BO37" s="14" t="n">
        <v>5</v>
      </c>
      <c r="BP37" s="14" t="n">
        <v>27.2571428571429</v>
      </c>
      <c r="BQ37" s="14" t="n">
        <v>450</v>
      </c>
      <c r="BR37" s="14" t="n">
        <v>3770.4</v>
      </c>
      <c r="BS37" s="14" t="n">
        <v>5</v>
      </c>
      <c r="BT37" s="14" t="n">
        <v>27.2571428571429</v>
      </c>
      <c r="BU37" s="14" t="n">
        <v>450</v>
      </c>
      <c r="BV37" s="14" t="n">
        <v>3770.4</v>
      </c>
      <c r="BW37" s="14" t="n">
        <v>5</v>
      </c>
      <c r="BX37" s="14" t="n">
        <v>27.2571428571429</v>
      </c>
      <c r="BY37" s="14" t="n">
        <v>450</v>
      </c>
      <c r="BZ37" s="14" t="n">
        <v>3770.4</v>
      </c>
      <c r="CA37" s="14" t="n">
        <v>5</v>
      </c>
      <c r="CB37" s="14" t="n">
        <v>15</v>
      </c>
      <c r="CC37" s="14" t="n">
        <v>450</v>
      </c>
      <c r="CD37" s="14" t="n">
        <v>2400</v>
      </c>
      <c r="CE37" s="14" t="n">
        <v>5</v>
      </c>
      <c r="CF37" s="14" t="n">
        <v>15</v>
      </c>
      <c r="CG37" s="14" t="n">
        <v>450</v>
      </c>
      <c r="CH37" s="14" t="n">
        <v>2400</v>
      </c>
      <c r="CI37" s="14" t="n">
        <v>5</v>
      </c>
      <c r="CJ37" s="14" t="n">
        <v>15</v>
      </c>
      <c r="CK37" s="14" t="n">
        <v>450</v>
      </c>
      <c r="CL37" s="14" t="n">
        <v>2400</v>
      </c>
      <c r="CM37" s="14" t="n">
        <v>0</v>
      </c>
      <c r="CN37" s="14" t="n">
        <v>4</v>
      </c>
      <c r="CO37" s="14" t="n">
        <v>0</v>
      </c>
      <c r="CP37" s="14" t="n">
        <v>364</v>
      </c>
      <c r="CQ37" s="14" t="n">
        <v>5</v>
      </c>
      <c r="CR37" s="14" t="n">
        <v>15</v>
      </c>
      <c r="CS37" s="14" t="n">
        <v>450</v>
      </c>
      <c r="CT37" s="14" t="n">
        <v>2400</v>
      </c>
      <c r="CU37" s="14" t="n">
        <v>5</v>
      </c>
      <c r="CV37" s="14" t="n">
        <v>18.5739130434783</v>
      </c>
      <c r="CW37" s="14" t="n">
        <v>450</v>
      </c>
      <c r="CX37" s="14" t="n">
        <v>2971.82608695652</v>
      </c>
      <c r="CY37" s="14" t="n">
        <v>5</v>
      </c>
      <c r="CZ37" s="14" t="n">
        <v>18.5739130434783</v>
      </c>
      <c r="DA37" s="14" t="n">
        <v>450</v>
      </c>
      <c r="DB37" s="14" t="n">
        <v>2535.75</v>
      </c>
      <c r="DC37" s="14" t="n">
        <v>5</v>
      </c>
      <c r="DD37" s="14" t="n">
        <v>20</v>
      </c>
      <c r="DE37" s="14" t="n">
        <v>450</v>
      </c>
      <c r="DF37" s="14" t="n">
        <v>3220</v>
      </c>
      <c r="DG37" s="14" t="n">
        <v>5</v>
      </c>
      <c r="DH37" s="14" t="n">
        <v>15</v>
      </c>
      <c r="DI37" s="14" t="n">
        <v>450</v>
      </c>
      <c r="DJ37" s="14" t="n">
        <v>2400</v>
      </c>
      <c r="DK37" s="14" t="n">
        <v>5</v>
      </c>
      <c r="DL37" s="14" t="n">
        <v>15</v>
      </c>
      <c r="DM37" s="14" t="n">
        <v>450</v>
      </c>
      <c r="DN37" s="14" t="n">
        <v>2400</v>
      </c>
    </row>
    <row r="38" customFormat="false" ht="12.75" hidden="false" customHeight="false" outlineLevel="0" collapsed="false">
      <c r="A38" s="12" t="s">
        <v>35</v>
      </c>
      <c r="B38" s="13" t="s">
        <v>69</v>
      </c>
      <c r="C38" s="14" t="n">
        <v>0</v>
      </c>
      <c r="D38" s="14" t="n">
        <v>22.8</v>
      </c>
      <c r="E38" s="14" t="n">
        <v>0</v>
      </c>
      <c r="F38" s="14" t="n">
        <v>3292.8</v>
      </c>
      <c r="G38" s="14" t="n">
        <v>0</v>
      </c>
      <c r="H38" s="14" t="n">
        <v>4</v>
      </c>
      <c r="I38" s="14" t="n">
        <v>0</v>
      </c>
      <c r="J38" s="14" t="n">
        <v>364</v>
      </c>
      <c r="K38" s="14" t="n">
        <v>5</v>
      </c>
      <c r="L38" s="14" t="n">
        <v>15</v>
      </c>
      <c r="M38" s="14" t="n">
        <v>450</v>
      </c>
      <c r="N38" s="14" t="n">
        <v>2400</v>
      </c>
      <c r="O38" s="14" t="n">
        <v>5</v>
      </c>
      <c r="P38" s="14" t="n">
        <v>34.8</v>
      </c>
      <c r="Q38" s="14" t="n">
        <v>450</v>
      </c>
      <c r="R38" s="14" t="n">
        <v>5014.8</v>
      </c>
      <c r="S38" s="14" t="n">
        <v>5</v>
      </c>
      <c r="T38" s="14" t="n">
        <v>48</v>
      </c>
      <c r="U38" s="14" t="n">
        <v>450</v>
      </c>
      <c r="V38" s="14" t="n">
        <v>7644</v>
      </c>
      <c r="W38" s="14" t="n">
        <v>5</v>
      </c>
      <c r="X38" s="14" t="n">
        <v>28.4</v>
      </c>
      <c r="Y38" s="14" t="n">
        <v>450</v>
      </c>
      <c r="Z38" s="14" t="n">
        <v>4152.4</v>
      </c>
      <c r="AA38" s="14" t="n">
        <v>5</v>
      </c>
      <c r="AB38" s="14" t="n">
        <v>30.0666666666667</v>
      </c>
      <c r="AC38" s="14" t="n">
        <v>450</v>
      </c>
      <c r="AD38" s="14" t="n">
        <v>4810.66666666667</v>
      </c>
      <c r="AE38" s="14" t="n">
        <v>5</v>
      </c>
      <c r="AF38" s="14" t="n">
        <v>30.1714285714286</v>
      </c>
      <c r="AG38" s="14" t="n">
        <v>450</v>
      </c>
      <c r="AH38" s="14" t="n">
        <v>4545.6</v>
      </c>
      <c r="AI38" s="14" t="n">
        <v>5</v>
      </c>
      <c r="AJ38" s="14" t="n">
        <v>41.6</v>
      </c>
      <c r="AK38" s="14" t="n">
        <v>450</v>
      </c>
      <c r="AL38" s="14" t="n">
        <v>6081.6</v>
      </c>
      <c r="AM38" s="14" t="n">
        <v>5</v>
      </c>
      <c r="AN38" s="14" t="n">
        <v>34.8</v>
      </c>
      <c r="AO38" s="14" t="n">
        <v>450</v>
      </c>
      <c r="AP38" s="14" t="n">
        <v>5602.8</v>
      </c>
      <c r="AQ38" s="14" t="n">
        <v>5</v>
      </c>
      <c r="AR38" s="14" t="n">
        <v>21.6</v>
      </c>
      <c r="AS38" s="14" t="n">
        <v>450</v>
      </c>
      <c r="AT38" s="14" t="n">
        <v>3141.6</v>
      </c>
      <c r="AU38" s="14" t="n">
        <v>0</v>
      </c>
      <c r="AV38" s="14" t="n">
        <v>22.8</v>
      </c>
      <c r="AW38" s="14" t="n">
        <v>0</v>
      </c>
      <c r="AX38" s="14" t="n">
        <v>3292.8</v>
      </c>
      <c r="AY38" s="14" t="n">
        <v>5</v>
      </c>
      <c r="AZ38" s="14" t="n">
        <v>15</v>
      </c>
      <c r="BA38" s="14" t="n">
        <v>450</v>
      </c>
      <c r="BB38" s="14" t="n">
        <v>2400</v>
      </c>
      <c r="BC38" s="14" t="n">
        <v>0</v>
      </c>
      <c r="BD38" s="14" t="n">
        <v>4</v>
      </c>
      <c r="BE38" s="14" t="n">
        <v>0</v>
      </c>
      <c r="BF38" s="14" t="n">
        <v>364</v>
      </c>
      <c r="BG38" s="14" t="n">
        <v>5</v>
      </c>
      <c r="BH38" s="14" t="n">
        <v>15</v>
      </c>
      <c r="BI38" s="14" t="n">
        <v>450</v>
      </c>
      <c r="BJ38" s="14" t="n">
        <v>2400</v>
      </c>
      <c r="BK38" s="14" t="n">
        <v>5</v>
      </c>
      <c r="BL38" s="14" t="n">
        <v>27.2571428571429</v>
      </c>
      <c r="BM38" s="14" t="n">
        <v>450</v>
      </c>
      <c r="BN38" s="14" t="n">
        <v>3782.4</v>
      </c>
      <c r="BO38" s="14" t="n">
        <v>5</v>
      </c>
      <c r="BP38" s="14" t="n">
        <v>27.2571428571429</v>
      </c>
      <c r="BQ38" s="14" t="n">
        <v>450</v>
      </c>
      <c r="BR38" s="14" t="n">
        <v>3782.4</v>
      </c>
      <c r="BS38" s="14" t="n">
        <v>5</v>
      </c>
      <c r="BT38" s="14" t="n">
        <v>27.2571428571429</v>
      </c>
      <c r="BU38" s="14" t="n">
        <v>450</v>
      </c>
      <c r="BV38" s="14" t="n">
        <v>3782.4</v>
      </c>
      <c r="BW38" s="14" t="n">
        <v>5</v>
      </c>
      <c r="BX38" s="14" t="n">
        <v>27.2571428571429</v>
      </c>
      <c r="BY38" s="14" t="n">
        <v>450</v>
      </c>
      <c r="BZ38" s="14" t="n">
        <v>3782.4</v>
      </c>
      <c r="CA38" s="14" t="n">
        <v>5</v>
      </c>
      <c r="CB38" s="14" t="n">
        <v>19.36</v>
      </c>
      <c r="CC38" s="14" t="n">
        <v>450</v>
      </c>
      <c r="CD38" s="14" t="n">
        <v>3097.6</v>
      </c>
      <c r="CE38" s="14" t="n">
        <v>5</v>
      </c>
      <c r="CF38" s="14" t="n">
        <v>15</v>
      </c>
      <c r="CG38" s="14" t="n">
        <v>450</v>
      </c>
      <c r="CH38" s="14" t="n">
        <v>2400</v>
      </c>
      <c r="CI38" s="14" t="n">
        <v>5</v>
      </c>
      <c r="CJ38" s="14" t="n">
        <v>15</v>
      </c>
      <c r="CK38" s="14" t="n">
        <v>450</v>
      </c>
      <c r="CL38" s="14" t="n">
        <v>2400</v>
      </c>
      <c r="CM38" s="14" t="n">
        <v>0</v>
      </c>
      <c r="CN38" s="14" t="n">
        <v>4</v>
      </c>
      <c r="CO38" s="14" t="n">
        <v>0</v>
      </c>
      <c r="CP38" s="14" t="n">
        <v>543</v>
      </c>
      <c r="CQ38" s="14" t="n">
        <v>5</v>
      </c>
      <c r="CR38" s="14" t="n">
        <v>15</v>
      </c>
      <c r="CS38" s="14" t="n">
        <v>450</v>
      </c>
      <c r="CT38" s="14" t="n">
        <v>2400</v>
      </c>
      <c r="CU38" s="14" t="n">
        <v>5</v>
      </c>
      <c r="CV38" s="14" t="n">
        <v>18.5739130434783</v>
      </c>
      <c r="CW38" s="14" t="n">
        <v>450</v>
      </c>
      <c r="CX38" s="14" t="n">
        <v>2400</v>
      </c>
      <c r="CY38" s="14" t="n">
        <v>5</v>
      </c>
      <c r="CZ38" s="14" t="n">
        <v>18.5739130434783</v>
      </c>
      <c r="DA38" s="14" t="n">
        <v>450</v>
      </c>
      <c r="DB38" s="14" t="n">
        <v>2415</v>
      </c>
      <c r="DC38" s="14" t="n">
        <v>5</v>
      </c>
      <c r="DD38" s="14" t="n">
        <v>20</v>
      </c>
      <c r="DE38" s="14" t="n">
        <v>450</v>
      </c>
      <c r="DF38" s="14" t="n">
        <v>3200</v>
      </c>
      <c r="DG38" s="14" t="n">
        <v>5</v>
      </c>
      <c r="DH38" s="14" t="n">
        <v>15</v>
      </c>
      <c r="DI38" s="14" t="n">
        <v>450</v>
      </c>
      <c r="DJ38" s="14" t="n">
        <v>2400</v>
      </c>
      <c r="DK38" s="14" t="n">
        <v>5</v>
      </c>
      <c r="DL38" s="14" t="n">
        <v>15</v>
      </c>
      <c r="DM38" s="14" t="n">
        <v>450</v>
      </c>
      <c r="DN38" s="14" t="n">
        <v>2400</v>
      </c>
    </row>
    <row r="39" customFormat="false" ht="12.75" hidden="false" customHeight="false" outlineLevel="0" collapsed="false">
      <c r="A39" s="12" t="s">
        <v>35</v>
      </c>
      <c r="B39" s="13" t="s">
        <v>7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5</v>
      </c>
      <c r="M39" s="14" t="n">
        <v>0</v>
      </c>
      <c r="N39" s="14" t="n">
        <v>3306</v>
      </c>
      <c r="O39" s="14" t="n">
        <v>5</v>
      </c>
      <c r="P39" s="14" t="n">
        <v>87.5323076923077</v>
      </c>
      <c r="Q39" s="14" t="n">
        <v>800</v>
      </c>
      <c r="R39" s="14" t="n">
        <v>6900</v>
      </c>
      <c r="S39" s="14" t="n">
        <v>5</v>
      </c>
      <c r="T39" s="14" t="n">
        <v>20</v>
      </c>
      <c r="U39" s="14" t="n">
        <v>784</v>
      </c>
      <c r="V39" s="14" t="n">
        <v>32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6.9714285714286</v>
      </c>
      <c r="AG39" s="14" t="n">
        <v>0</v>
      </c>
      <c r="AH39" s="14" t="n">
        <v>2715.42857142857</v>
      </c>
      <c r="AI39" s="14" t="n">
        <v>0</v>
      </c>
      <c r="AJ39" s="14" t="n">
        <v>15</v>
      </c>
      <c r="AK39" s="14" t="n">
        <v>0</v>
      </c>
      <c r="AL39" s="14" t="n">
        <v>2400</v>
      </c>
      <c r="AM39" s="14" t="n">
        <v>0</v>
      </c>
      <c r="AN39" s="14" t="n">
        <v>15</v>
      </c>
      <c r="AO39" s="14" t="n">
        <v>0</v>
      </c>
      <c r="AP39" s="14" t="n">
        <v>240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</row>
    <row r="40" customFormat="false" ht="12.75" hidden="false" customHeight="false" outlineLevel="0" collapsed="false">
      <c r="A40" s="12" t="s">
        <v>35</v>
      </c>
      <c r="B40" s="13" t="s">
        <v>7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1</v>
      </c>
      <c r="AG40" s="14" t="n">
        <v>0</v>
      </c>
      <c r="AH40" s="14" t="n">
        <v>91</v>
      </c>
      <c r="AI40" s="14" t="n">
        <v>5</v>
      </c>
      <c r="AJ40" s="14" t="n">
        <v>20</v>
      </c>
      <c r="AK40" s="14" t="n">
        <v>725</v>
      </c>
      <c r="AL40" s="14" t="n">
        <v>3200</v>
      </c>
      <c r="AM40" s="14" t="n">
        <v>0</v>
      </c>
      <c r="AN40" s="14" t="n">
        <v>15</v>
      </c>
      <c r="AO40" s="14" t="n">
        <v>0</v>
      </c>
      <c r="AP40" s="14" t="n">
        <v>240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</row>
    <row r="41" customFormat="false" ht="12.75" hidden="false" customHeight="false" outlineLevel="0" collapsed="false">
      <c r="A41" s="12" t="s">
        <v>35</v>
      </c>
      <c r="B41" s="13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5</v>
      </c>
      <c r="M41" s="14" t="n">
        <v>0</v>
      </c>
      <c r="N41" s="14" t="n">
        <v>3306</v>
      </c>
      <c r="O41" s="14" t="n">
        <v>6</v>
      </c>
      <c r="P41" s="14" t="n">
        <v>87.5323076923077</v>
      </c>
      <c r="Q41" s="14" t="n">
        <v>462</v>
      </c>
      <c r="R41" s="14" t="n">
        <v>6900</v>
      </c>
      <c r="S41" s="14" t="n">
        <v>0</v>
      </c>
      <c r="T41" s="14" t="n">
        <v>20.4</v>
      </c>
      <c r="U41" s="14" t="n">
        <v>0</v>
      </c>
      <c r="V41" s="14" t="n">
        <v>1570.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16.9714285714286</v>
      </c>
      <c r="AG41" s="14" t="n">
        <v>0</v>
      </c>
      <c r="AH41" s="14" t="n">
        <v>2715.42857142857</v>
      </c>
      <c r="AI41" s="14" t="n">
        <v>0</v>
      </c>
      <c r="AJ41" s="14" t="n">
        <v>70.0258461538462</v>
      </c>
      <c r="AK41" s="14" t="n">
        <v>0</v>
      </c>
      <c r="AL41" s="14" t="n">
        <v>5251.93846153846</v>
      </c>
      <c r="AM41" s="14" t="n">
        <v>0</v>
      </c>
      <c r="AN41" s="14" t="n">
        <v>15</v>
      </c>
      <c r="AO41" s="14" t="n">
        <v>0</v>
      </c>
      <c r="AP41" s="14" t="n">
        <v>240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</row>
    <row r="42" customFormat="false" ht="12.75" hidden="false" customHeight="false" outlineLevel="0" collapsed="false">
      <c r="A42" s="12" t="s">
        <v>35</v>
      </c>
      <c r="B42" s="13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5</v>
      </c>
      <c r="M42" s="14" t="n">
        <v>0</v>
      </c>
      <c r="N42" s="14" t="n">
        <v>2400</v>
      </c>
      <c r="O42" s="14" t="n">
        <v>0</v>
      </c>
      <c r="P42" s="14" t="n">
        <v>87.5323076923077</v>
      </c>
      <c r="Q42" s="14" t="n">
        <v>0</v>
      </c>
      <c r="R42" s="14" t="n">
        <v>6564.92307692308</v>
      </c>
      <c r="S42" s="14" t="n">
        <v>0</v>
      </c>
      <c r="T42" s="14" t="n">
        <v>14.3</v>
      </c>
      <c r="U42" s="14" t="n">
        <v>0</v>
      </c>
      <c r="V42" s="14" t="n">
        <v>3584</v>
      </c>
      <c r="W42" s="14" t="n">
        <v>0</v>
      </c>
      <c r="X42" s="14" t="n">
        <v>2.2</v>
      </c>
      <c r="Y42" s="14" t="n">
        <v>0</v>
      </c>
      <c r="Z42" s="14" t="n">
        <v>35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5.65714285714286</v>
      </c>
      <c r="AG42" s="14" t="n">
        <v>0</v>
      </c>
      <c r="AH42" s="14" t="n">
        <v>1100</v>
      </c>
      <c r="AI42" s="14" t="n">
        <v>6</v>
      </c>
      <c r="AJ42" s="14" t="n">
        <v>70.0258461538462</v>
      </c>
      <c r="AK42" s="14" t="n">
        <v>462</v>
      </c>
      <c r="AL42" s="14" t="n">
        <v>5251.93846153846</v>
      </c>
      <c r="AM42" s="14" t="n">
        <v>0</v>
      </c>
      <c r="AN42" s="14" t="n">
        <v>15</v>
      </c>
      <c r="AO42" s="14" t="n">
        <v>0</v>
      </c>
      <c r="AP42" s="14" t="n">
        <v>240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</row>
    <row r="43" customFormat="false" ht="12.75" hidden="false" customHeight="false" outlineLevel="0" collapsed="false">
      <c r="A43" s="12" t="s">
        <v>35</v>
      </c>
      <c r="B43" s="13" t="s">
        <v>7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5</v>
      </c>
      <c r="M43" s="14" t="n">
        <v>0</v>
      </c>
      <c r="N43" s="14" t="n">
        <v>2400</v>
      </c>
      <c r="O43" s="14" t="n">
        <v>5</v>
      </c>
      <c r="P43" s="14" t="n">
        <v>15</v>
      </c>
      <c r="Q43" s="14" t="n">
        <v>450</v>
      </c>
      <c r="R43" s="14" t="n">
        <v>2400</v>
      </c>
      <c r="S43" s="14" t="n">
        <v>0</v>
      </c>
      <c r="T43" s="14" t="n">
        <v>15</v>
      </c>
      <c r="U43" s="14" t="n">
        <v>0</v>
      </c>
      <c r="V43" s="14" t="n">
        <v>24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</row>
    <row r="44" customFormat="false" ht="12.75" hidden="false" customHeight="false" outlineLevel="0" collapsed="false">
      <c r="A44" s="12" t="s">
        <v>35</v>
      </c>
      <c r="B44" s="13" t="s">
        <v>7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5</v>
      </c>
      <c r="U44" s="14" t="n">
        <v>0</v>
      </c>
      <c r="V44" s="14" t="n">
        <v>24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15</v>
      </c>
      <c r="AG44" s="14" t="n">
        <v>0</v>
      </c>
      <c r="AH44" s="14" t="n">
        <v>2400</v>
      </c>
      <c r="AI44" s="14" t="n">
        <v>5</v>
      </c>
      <c r="AJ44" s="14" t="n">
        <v>15</v>
      </c>
      <c r="AK44" s="14" t="n">
        <v>450</v>
      </c>
      <c r="AL44" s="14" t="n">
        <v>2400</v>
      </c>
      <c r="AM44" s="14" t="n">
        <v>0</v>
      </c>
      <c r="AN44" s="14" t="n">
        <v>15</v>
      </c>
      <c r="AO44" s="14" t="n">
        <v>0</v>
      </c>
      <c r="AP44" s="14" t="n">
        <v>24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</row>
    <row r="45" customFormat="false" ht="12.75" hidden="false" customHeight="false" outlineLevel="0" collapsed="false">
      <c r="A45" s="12" t="s">
        <v>35</v>
      </c>
      <c r="B45" s="13" t="s">
        <v>7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5</v>
      </c>
      <c r="M45" s="14" t="n">
        <v>0</v>
      </c>
      <c r="N45" s="14" t="n">
        <v>2400</v>
      </c>
      <c r="O45" s="14" t="n">
        <v>5</v>
      </c>
      <c r="P45" s="14" t="n">
        <v>15</v>
      </c>
      <c r="Q45" s="14" t="n">
        <v>450</v>
      </c>
      <c r="R45" s="14" t="n">
        <v>2400</v>
      </c>
      <c r="S45" s="14" t="n">
        <v>0</v>
      </c>
      <c r="T45" s="14" t="n">
        <v>15</v>
      </c>
      <c r="U45" s="14" t="n">
        <v>0</v>
      </c>
      <c r="V45" s="14" t="n">
        <v>24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15</v>
      </c>
      <c r="AO45" s="14" t="n">
        <v>0</v>
      </c>
      <c r="AP45" s="14" t="n">
        <v>240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</row>
    <row r="46" customFormat="false" ht="12.75" hidden="false" customHeight="false" outlineLevel="0" collapsed="false">
      <c r="A46" s="12" t="s">
        <v>35</v>
      </c>
      <c r="B46" s="13" t="s">
        <v>77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5</v>
      </c>
      <c r="U46" s="14" t="n">
        <v>0</v>
      </c>
      <c r="V46" s="14" t="n">
        <v>24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15</v>
      </c>
      <c r="AG46" s="14" t="n">
        <v>0</v>
      </c>
      <c r="AH46" s="14" t="n">
        <v>2400</v>
      </c>
      <c r="AI46" s="14" t="n">
        <v>5</v>
      </c>
      <c r="AJ46" s="14" t="n">
        <v>15</v>
      </c>
      <c r="AK46" s="14" t="n">
        <v>450</v>
      </c>
      <c r="AL46" s="14" t="n">
        <v>2400</v>
      </c>
      <c r="AM46" s="14" t="n">
        <v>0</v>
      </c>
      <c r="AN46" s="14" t="n">
        <v>15</v>
      </c>
      <c r="AO46" s="14" t="n">
        <v>0</v>
      </c>
      <c r="AP46" s="14" t="n">
        <v>240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</row>
    <row r="47" customFormat="false" ht="12.75" hidden="false" customHeight="false" outlineLevel="0" collapsed="false">
      <c r="A47" s="12" t="s">
        <v>35</v>
      </c>
      <c r="B47" s="13" t="s">
        <v>7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5</v>
      </c>
      <c r="M47" s="14" t="n">
        <v>0</v>
      </c>
      <c r="N47" s="14" t="n">
        <v>2400</v>
      </c>
      <c r="O47" s="14" t="n">
        <v>5</v>
      </c>
      <c r="P47" s="14" t="n">
        <v>15</v>
      </c>
      <c r="Q47" s="14" t="n">
        <v>450</v>
      </c>
      <c r="R47" s="14" t="n">
        <v>2400</v>
      </c>
      <c r="S47" s="14" t="n">
        <v>0</v>
      </c>
      <c r="T47" s="14" t="n">
        <v>15</v>
      </c>
      <c r="U47" s="14" t="n">
        <v>0</v>
      </c>
      <c r="V47" s="14" t="n">
        <v>24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15</v>
      </c>
      <c r="AO47" s="14" t="n">
        <v>0</v>
      </c>
      <c r="AP47" s="14" t="n">
        <v>240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</row>
    <row r="48" customFormat="false" ht="12.75" hidden="false" customHeight="false" outlineLevel="0" collapsed="false">
      <c r="A48" s="12" t="s">
        <v>35</v>
      </c>
      <c r="B48" s="13" t="s">
        <v>7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15</v>
      </c>
      <c r="U48" s="14" t="n">
        <v>0</v>
      </c>
      <c r="V48" s="14" t="n">
        <v>24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5</v>
      </c>
      <c r="AG48" s="14" t="n">
        <v>0</v>
      </c>
      <c r="AH48" s="14" t="n">
        <v>2400</v>
      </c>
      <c r="AI48" s="14" t="n">
        <v>5</v>
      </c>
      <c r="AJ48" s="14" t="n">
        <v>15</v>
      </c>
      <c r="AK48" s="14" t="n">
        <v>450</v>
      </c>
      <c r="AL48" s="14" t="n">
        <v>2400</v>
      </c>
      <c r="AM48" s="14" t="n">
        <v>0</v>
      </c>
      <c r="AN48" s="14" t="n">
        <v>15</v>
      </c>
      <c r="AO48" s="14" t="n">
        <v>0</v>
      </c>
      <c r="AP48" s="14" t="n">
        <v>240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</row>
    <row r="49" customFormat="false" ht="12.75" hidden="false" customHeight="false" outlineLevel="0" collapsed="false">
      <c r="A49" s="12" t="s">
        <v>35</v>
      </c>
      <c r="B49" s="13" t="s">
        <v>8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0</v>
      </c>
      <c r="M49" s="14" t="n">
        <v>0</v>
      </c>
      <c r="N49" s="14" t="n">
        <v>3200</v>
      </c>
      <c r="O49" s="14" t="n">
        <v>5</v>
      </c>
      <c r="P49" s="14" t="n">
        <v>20</v>
      </c>
      <c r="Q49" s="14" t="n">
        <v>450</v>
      </c>
      <c r="R49" s="14" t="n">
        <v>3200</v>
      </c>
      <c r="S49" s="14" t="n">
        <v>0</v>
      </c>
      <c r="T49" s="14" t="n">
        <v>20</v>
      </c>
      <c r="U49" s="14" t="n">
        <v>0</v>
      </c>
      <c r="V49" s="14" t="n">
        <v>32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15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</row>
    <row r="50" customFormat="false" ht="12.75" hidden="false" customHeight="false" outlineLevel="0" collapsed="false">
      <c r="A50" s="12" t="s">
        <v>35</v>
      </c>
      <c r="B50" s="13" t="s">
        <v>8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15</v>
      </c>
      <c r="U50" s="14" t="n">
        <v>0</v>
      </c>
      <c r="V50" s="14" t="n">
        <v>24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15</v>
      </c>
      <c r="AG50" s="14" t="n">
        <v>0</v>
      </c>
      <c r="AH50" s="14" t="n">
        <v>2400</v>
      </c>
      <c r="AI50" s="14" t="n">
        <v>5</v>
      </c>
      <c r="AJ50" s="14" t="n">
        <v>15</v>
      </c>
      <c r="AK50" s="14" t="n">
        <v>450</v>
      </c>
      <c r="AL50" s="14" t="n">
        <v>2400</v>
      </c>
      <c r="AM50" s="14" t="n">
        <v>0</v>
      </c>
      <c r="AN50" s="14" t="n">
        <v>15</v>
      </c>
      <c r="AO50" s="14" t="n">
        <v>0</v>
      </c>
      <c r="AP50" s="14" t="n">
        <v>240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</row>
    <row r="51" customFormat="false" ht="12.75" hidden="false" customHeight="false" outlineLevel="0" collapsed="false">
      <c r="A51" s="12" t="s">
        <v>35</v>
      </c>
      <c r="B51" s="13" t="s">
        <v>82</v>
      </c>
      <c r="C51" s="14" t="n">
        <v>0</v>
      </c>
      <c r="D51" s="14" t="n">
        <v>15</v>
      </c>
      <c r="E51" s="14" t="n">
        <v>0</v>
      </c>
      <c r="F51" s="14" t="n">
        <v>2400</v>
      </c>
      <c r="G51" s="14" t="n">
        <v>0</v>
      </c>
      <c r="H51" s="14" t="n">
        <v>15</v>
      </c>
      <c r="I51" s="14" t="n">
        <v>0</v>
      </c>
      <c r="J51" s="14" t="n">
        <v>2400</v>
      </c>
      <c r="K51" s="14" t="n">
        <v>0</v>
      </c>
      <c r="L51" s="14" t="n">
        <v>15</v>
      </c>
      <c r="M51" s="14" t="n">
        <v>0</v>
      </c>
      <c r="N51" s="14" t="n">
        <v>2400</v>
      </c>
      <c r="O51" s="14" t="n">
        <v>5</v>
      </c>
      <c r="P51" s="14" t="n">
        <v>15</v>
      </c>
      <c r="Q51" s="14" t="n">
        <v>350</v>
      </c>
      <c r="R51" s="14" t="n">
        <v>2400</v>
      </c>
      <c r="S51" s="14" t="n">
        <v>0</v>
      </c>
      <c r="T51" s="14" t="n">
        <v>15</v>
      </c>
      <c r="U51" s="14" t="n">
        <v>0</v>
      </c>
      <c r="V51" s="14" t="n">
        <v>2400</v>
      </c>
      <c r="W51" s="14" t="n">
        <v>0</v>
      </c>
      <c r="X51" s="14" t="n">
        <v>15</v>
      </c>
      <c r="Y51" s="14" t="n">
        <v>0</v>
      </c>
      <c r="Z51" s="14" t="n">
        <v>2400</v>
      </c>
      <c r="AA51" s="14" t="n">
        <v>0</v>
      </c>
      <c r="AB51" s="14" t="n">
        <v>15</v>
      </c>
      <c r="AC51" s="14" t="n">
        <v>0</v>
      </c>
      <c r="AD51" s="14" t="n">
        <v>2400</v>
      </c>
      <c r="AE51" s="14" t="n">
        <v>0</v>
      </c>
      <c r="AF51" s="14" t="n">
        <v>15</v>
      </c>
      <c r="AG51" s="14" t="n">
        <v>0</v>
      </c>
      <c r="AH51" s="14" t="n">
        <v>2400</v>
      </c>
      <c r="AI51" s="14" t="n">
        <v>5</v>
      </c>
      <c r="AJ51" s="14" t="n">
        <v>15</v>
      </c>
      <c r="AK51" s="14" t="n">
        <v>350</v>
      </c>
      <c r="AL51" s="14" t="n">
        <v>2400</v>
      </c>
      <c r="AM51" s="14" t="n">
        <v>0</v>
      </c>
      <c r="AN51" s="14" t="n">
        <v>15</v>
      </c>
      <c r="AO51" s="14" t="n">
        <v>0</v>
      </c>
      <c r="AP51" s="14" t="n">
        <v>2400</v>
      </c>
      <c r="AQ51" s="14" t="n">
        <v>0</v>
      </c>
      <c r="AR51" s="14" t="n">
        <v>15</v>
      </c>
      <c r="AS51" s="14" t="n">
        <v>0</v>
      </c>
      <c r="AT51" s="14" t="n">
        <v>2400</v>
      </c>
      <c r="AU51" s="14" t="n">
        <v>0</v>
      </c>
      <c r="AV51" s="14" t="n">
        <v>15</v>
      </c>
      <c r="AW51" s="14" t="n">
        <v>0</v>
      </c>
      <c r="AX51" s="14" t="n">
        <v>2400</v>
      </c>
      <c r="AY51" s="14" t="n">
        <v>0</v>
      </c>
      <c r="AZ51" s="14" t="n">
        <v>15</v>
      </c>
      <c r="BA51" s="14" t="n">
        <v>0</v>
      </c>
      <c r="BB51" s="14" t="n">
        <v>2400</v>
      </c>
      <c r="BC51" s="14" t="n">
        <v>0</v>
      </c>
      <c r="BD51" s="14" t="n">
        <v>15</v>
      </c>
      <c r="BE51" s="14" t="n">
        <v>0</v>
      </c>
      <c r="BF51" s="14" t="n">
        <v>2400</v>
      </c>
      <c r="BG51" s="14" t="n">
        <v>0</v>
      </c>
      <c r="BH51" s="14" t="n">
        <v>15</v>
      </c>
      <c r="BI51" s="14" t="n">
        <v>0</v>
      </c>
      <c r="BJ51" s="14" t="n">
        <v>2400</v>
      </c>
      <c r="BK51" s="14" t="n">
        <v>0</v>
      </c>
      <c r="BL51" s="14" t="n">
        <v>15</v>
      </c>
      <c r="BM51" s="14" t="n">
        <v>0</v>
      </c>
      <c r="BN51" s="14" t="n">
        <v>2400</v>
      </c>
      <c r="BO51" s="14" t="n">
        <v>0</v>
      </c>
      <c r="BP51" s="14" t="n">
        <v>15</v>
      </c>
      <c r="BQ51" s="14" t="n">
        <v>0</v>
      </c>
      <c r="BR51" s="14" t="n">
        <v>2400</v>
      </c>
      <c r="BS51" s="14" t="n">
        <v>0</v>
      </c>
      <c r="BT51" s="14" t="n">
        <v>15</v>
      </c>
      <c r="BU51" s="14" t="n">
        <v>0</v>
      </c>
      <c r="BV51" s="14" t="n">
        <v>2400</v>
      </c>
      <c r="BW51" s="14" t="n">
        <v>0</v>
      </c>
      <c r="BX51" s="14" t="n">
        <v>15</v>
      </c>
      <c r="BY51" s="14" t="n">
        <v>0</v>
      </c>
      <c r="BZ51" s="14" t="n">
        <v>2400</v>
      </c>
      <c r="CA51" s="14" t="n">
        <v>0</v>
      </c>
      <c r="CB51" s="14" t="n">
        <v>15</v>
      </c>
      <c r="CC51" s="14" t="n">
        <v>0</v>
      </c>
      <c r="CD51" s="14" t="n">
        <v>2400</v>
      </c>
      <c r="CE51" s="14" t="n">
        <v>0</v>
      </c>
      <c r="CF51" s="14" t="n">
        <v>15</v>
      </c>
      <c r="CG51" s="14" t="n">
        <v>0</v>
      </c>
      <c r="CH51" s="14" t="n">
        <v>2400</v>
      </c>
      <c r="CI51" s="14" t="n">
        <v>0</v>
      </c>
      <c r="CJ51" s="14" t="n">
        <v>15</v>
      </c>
      <c r="CK51" s="14" t="n">
        <v>0</v>
      </c>
      <c r="CL51" s="14" t="n">
        <v>2400</v>
      </c>
      <c r="CM51" s="14" t="n">
        <v>0</v>
      </c>
      <c r="CN51" s="14" t="n">
        <v>15</v>
      </c>
      <c r="CO51" s="14" t="n">
        <v>0</v>
      </c>
      <c r="CP51" s="14" t="n">
        <v>2400</v>
      </c>
      <c r="CQ51" s="14" t="n">
        <v>0</v>
      </c>
      <c r="CR51" s="14" t="n">
        <v>15</v>
      </c>
      <c r="CS51" s="14" t="n">
        <v>0</v>
      </c>
      <c r="CT51" s="14" t="n">
        <v>2400</v>
      </c>
      <c r="CU51" s="14" t="n">
        <v>0</v>
      </c>
      <c r="CV51" s="14" t="n">
        <v>15</v>
      </c>
      <c r="CW51" s="14" t="n">
        <v>0</v>
      </c>
      <c r="CX51" s="14" t="n">
        <v>2400</v>
      </c>
      <c r="CY51" s="14" t="n">
        <v>0</v>
      </c>
      <c r="CZ51" s="14" t="n">
        <v>15</v>
      </c>
      <c r="DA51" s="14" t="n">
        <v>0</v>
      </c>
      <c r="DB51" s="14" t="n">
        <v>2400</v>
      </c>
      <c r="DC51" s="14" t="n">
        <v>0</v>
      </c>
      <c r="DD51" s="14" t="n">
        <v>15</v>
      </c>
      <c r="DE51" s="14" t="n">
        <v>0</v>
      </c>
      <c r="DF51" s="14" t="n">
        <v>2400</v>
      </c>
      <c r="DG51" s="14" t="n">
        <v>0</v>
      </c>
      <c r="DH51" s="14" t="n">
        <v>15</v>
      </c>
      <c r="DI51" s="14" t="n">
        <v>0</v>
      </c>
      <c r="DJ51" s="14" t="n">
        <v>2400</v>
      </c>
      <c r="DK51" s="14" t="n">
        <v>0</v>
      </c>
      <c r="DL51" s="14" t="n">
        <v>15</v>
      </c>
      <c r="DM51" s="14" t="n">
        <v>0</v>
      </c>
      <c r="DN51" s="14" t="n">
        <v>2400</v>
      </c>
    </row>
    <row r="52" customFormat="false" ht="12.75" hidden="false" customHeight="false" outlineLevel="0" collapsed="false">
      <c r="A52" s="12" t="s">
        <v>35</v>
      </c>
      <c r="B52" s="13" t="s">
        <v>83</v>
      </c>
      <c r="C52" s="14" t="n">
        <v>0</v>
      </c>
      <c r="D52" s="14" t="n">
        <v>15</v>
      </c>
      <c r="E52" s="14" t="n">
        <v>0</v>
      </c>
      <c r="F52" s="14" t="n">
        <v>2400</v>
      </c>
      <c r="G52" s="14" t="n">
        <v>0</v>
      </c>
      <c r="H52" s="14" t="n">
        <v>15</v>
      </c>
      <c r="I52" s="14" t="n">
        <v>0</v>
      </c>
      <c r="J52" s="14" t="n">
        <v>2400</v>
      </c>
      <c r="K52" s="14" t="n">
        <v>0</v>
      </c>
      <c r="L52" s="14" t="n">
        <v>15</v>
      </c>
      <c r="M52" s="14" t="n">
        <v>0</v>
      </c>
      <c r="N52" s="14" t="n">
        <v>2400</v>
      </c>
      <c r="O52" s="14" t="n">
        <v>5</v>
      </c>
      <c r="P52" s="14" t="n">
        <v>15</v>
      </c>
      <c r="Q52" s="14" t="n">
        <v>350</v>
      </c>
      <c r="R52" s="14" t="n">
        <v>2400</v>
      </c>
      <c r="S52" s="14" t="n">
        <v>0</v>
      </c>
      <c r="T52" s="14" t="n">
        <v>15</v>
      </c>
      <c r="U52" s="14" t="n">
        <v>0</v>
      </c>
      <c r="V52" s="14" t="n">
        <v>2400</v>
      </c>
      <c r="W52" s="14" t="n">
        <v>0</v>
      </c>
      <c r="X52" s="14" t="n">
        <v>15</v>
      </c>
      <c r="Y52" s="14" t="n">
        <v>0</v>
      </c>
      <c r="Z52" s="14" t="n">
        <v>2400</v>
      </c>
      <c r="AA52" s="14" t="n">
        <v>0</v>
      </c>
      <c r="AB52" s="14" t="n">
        <v>15</v>
      </c>
      <c r="AC52" s="14" t="n">
        <v>0</v>
      </c>
      <c r="AD52" s="14" t="n">
        <v>2400</v>
      </c>
      <c r="AE52" s="14" t="n">
        <v>0</v>
      </c>
      <c r="AF52" s="14" t="n">
        <v>15</v>
      </c>
      <c r="AG52" s="14" t="n">
        <v>0</v>
      </c>
      <c r="AH52" s="14" t="n">
        <v>2400</v>
      </c>
      <c r="AI52" s="14" t="n">
        <v>5</v>
      </c>
      <c r="AJ52" s="14" t="n">
        <v>15</v>
      </c>
      <c r="AK52" s="14" t="n">
        <v>350</v>
      </c>
      <c r="AL52" s="14" t="n">
        <v>2400</v>
      </c>
      <c r="AM52" s="14" t="n">
        <v>0</v>
      </c>
      <c r="AN52" s="14" t="n">
        <v>15</v>
      </c>
      <c r="AO52" s="14" t="n">
        <v>0</v>
      </c>
      <c r="AP52" s="14" t="n">
        <v>2400</v>
      </c>
      <c r="AQ52" s="14" t="n">
        <v>0</v>
      </c>
      <c r="AR52" s="14" t="n">
        <v>15</v>
      </c>
      <c r="AS52" s="14" t="n">
        <v>0</v>
      </c>
      <c r="AT52" s="14" t="n">
        <v>2400</v>
      </c>
      <c r="AU52" s="14" t="n">
        <v>0</v>
      </c>
      <c r="AV52" s="14" t="n">
        <v>15</v>
      </c>
      <c r="AW52" s="14" t="n">
        <v>0</v>
      </c>
      <c r="AX52" s="14" t="n">
        <v>2400</v>
      </c>
      <c r="AY52" s="14" t="n">
        <v>0</v>
      </c>
      <c r="AZ52" s="14" t="n">
        <v>15</v>
      </c>
      <c r="BA52" s="14" t="n">
        <v>0</v>
      </c>
      <c r="BB52" s="14" t="n">
        <v>2400</v>
      </c>
      <c r="BC52" s="14" t="n">
        <v>0</v>
      </c>
      <c r="BD52" s="14" t="n">
        <v>15</v>
      </c>
      <c r="BE52" s="14" t="n">
        <v>0</v>
      </c>
      <c r="BF52" s="14" t="n">
        <v>2400</v>
      </c>
      <c r="BG52" s="14" t="n">
        <v>0</v>
      </c>
      <c r="BH52" s="14" t="n">
        <v>15</v>
      </c>
      <c r="BI52" s="14" t="n">
        <v>0</v>
      </c>
      <c r="BJ52" s="14" t="n">
        <v>2400</v>
      </c>
      <c r="BK52" s="14" t="n">
        <v>0</v>
      </c>
      <c r="BL52" s="14" t="n">
        <v>15</v>
      </c>
      <c r="BM52" s="14" t="n">
        <v>0</v>
      </c>
      <c r="BN52" s="14" t="n">
        <v>2400</v>
      </c>
      <c r="BO52" s="14" t="n">
        <v>0</v>
      </c>
      <c r="BP52" s="14" t="n">
        <v>15</v>
      </c>
      <c r="BQ52" s="14" t="n">
        <v>0</v>
      </c>
      <c r="BR52" s="14" t="n">
        <v>2400</v>
      </c>
      <c r="BS52" s="14" t="n">
        <v>0</v>
      </c>
      <c r="BT52" s="14" t="n">
        <v>15</v>
      </c>
      <c r="BU52" s="14" t="n">
        <v>0</v>
      </c>
      <c r="BV52" s="14" t="n">
        <v>2400</v>
      </c>
      <c r="BW52" s="14" t="n">
        <v>0</v>
      </c>
      <c r="BX52" s="14" t="n">
        <v>15</v>
      </c>
      <c r="BY52" s="14" t="n">
        <v>0</v>
      </c>
      <c r="BZ52" s="14" t="n">
        <v>2400</v>
      </c>
      <c r="CA52" s="14" t="n">
        <v>0</v>
      </c>
      <c r="CB52" s="14" t="n">
        <v>15</v>
      </c>
      <c r="CC52" s="14" t="n">
        <v>0</v>
      </c>
      <c r="CD52" s="14" t="n">
        <v>2400</v>
      </c>
      <c r="CE52" s="14" t="n">
        <v>0</v>
      </c>
      <c r="CF52" s="14" t="n">
        <v>15</v>
      </c>
      <c r="CG52" s="14" t="n">
        <v>0</v>
      </c>
      <c r="CH52" s="14" t="n">
        <v>2400</v>
      </c>
      <c r="CI52" s="14" t="n">
        <v>0</v>
      </c>
      <c r="CJ52" s="14" t="n">
        <v>15</v>
      </c>
      <c r="CK52" s="14" t="n">
        <v>0</v>
      </c>
      <c r="CL52" s="14" t="n">
        <v>2400</v>
      </c>
      <c r="CM52" s="14" t="n">
        <v>0</v>
      </c>
      <c r="CN52" s="14" t="n">
        <v>15</v>
      </c>
      <c r="CO52" s="14" t="n">
        <v>0</v>
      </c>
      <c r="CP52" s="14" t="n">
        <v>2400</v>
      </c>
      <c r="CQ52" s="14" t="n">
        <v>0</v>
      </c>
      <c r="CR52" s="14" t="n">
        <v>15</v>
      </c>
      <c r="CS52" s="14" t="n">
        <v>0</v>
      </c>
      <c r="CT52" s="14" t="n">
        <v>2400</v>
      </c>
      <c r="CU52" s="14" t="n">
        <v>0</v>
      </c>
      <c r="CV52" s="14" t="n">
        <v>15</v>
      </c>
      <c r="CW52" s="14" t="n">
        <v>0</v>
      </c>
      <c r="CX52" s="14" t="n">
        <v>2400</v>
      </c>
      <c r="CY52" s="14" t="n">
        <v>0</v>
      </c>
      <c r="CZ52" s="14" t="n">
        <v>15</v>
      </c>
      <c r="DA52" s="14" t="n">
        <v>0</v>
      </c>
      <c r="DB52" s="14" t="n">
        <v>2400</v>
      </c>
      <c r="DC52" s="14" t="n">
        <v>0</v>
      </c>
      <c r="DD52" s="14" t="n">
        <v>15</v>
      </c>
      <c r="DE52" s="14" t="n">
        <v>0</v>
      </c>
      <c r="DF52" s="14" t="n">
        <v>2400</v>
      </c>
      <c r="DG52" s="14" t="n">
        <v>0</v>
      </c>
      <c r="DH52" s="14" t="n">
        <v>15</v>
      </c>
      <c r="DI52" s="14" t="n">
        <v>0</v>
      </c>
      <c r="DJ52" s="14" t="n">
        <v>2400</v>
      </c>
      <c r="DK52" s="14" t="n">
        <v>0</v>
      </c>
      <c r="DL52" s="14" t="n">
        <v>15</v>
      </c>
      <c r="DM52" s="14" t="n">
        <v>0</v>
      </c>
      <c r="DN52" s="14" t="n">
        <v>2400</v>
      </c>
    </row>
    <row r="53" s="16" customFormat="true" ht="12.75" hidden="false" customHeight="false" outlineLevel="0" collapsed="false">
      <c r="A53" s="12" t="s">
        <v>35</v>
      </c>
      <c r="B53" s="13" t="s">
        <v>84</v>
      </c>
      <c r="C53" s="14" t="n">
        <v>0</v>
      </c>
      <c r="D53" s="14" t="n">
        <v>15</v>
      </c>
      <c r="E53" s="14" t="n">
        <v>0</v>
      </c>
      <c r="F53" s="14" t="n">
        <v>2400</v>
      </c>
      <c r="G53" s="14" t="n">
        <v>0</v>
      </c>
      <c r="H53" s="14" t="n">
        <v>15</v>
      </c>
      <c r="I53" s="14" t="n">
        <v>0</v>
      </c>
      <c r="J53" s="14" t="n">
        <v>2400</v>
      </c>
      <c r="K53" s="14" t="n">
        <v>0</v>
      </c>
      <c r="L53" s="14" t="n">
        <v>15</v>
      </c>
      <c r="M53" s="14" t="n">
        <v>0</v>
      </c>
      <c r="N53" s="14" t="n">
        <v>2400</v>
      </c>
      <c r="O53" s="14" t="n">
        <v>5</v>
      </c>
      <c r="P53" s="14" t="n">
        <v>15</v>
      </c>
      <c r="Q53" s="14" t="n">
        <v>350</v>
      </c>
      <c r="R53" s="14" t="n">
        <v>2400</v>
      </c>
      <c r="S53" s="14" t="n">
        <v>0</v>
      </c>
      <c r="T53" s="14" t="n">
        <v>15</v>
      </c>
      <c r="U53" s="14" t="n">
        <v>0</v>
      </c>
      <c r="V53" s="14" t="n">
        <v>2400</v>
      </c>
      <c r="W53" s="14" t="n">
        <v>0</v>
      </c>
      <c r="X53" s="14" t="n">
        <v>15</v>
      </c>
      <c r="Y53" s="14" t="n">
        <v>0</v>
      </c>
      <c r="Z53" s="14" t="n">
        <v>2400</v>
      </c>
      <c r="AA53" s="14" t="n">
        <v>0</v>
      </c>
      <c r="AB53" s="14" t="n">
        <v>15</v>
      </c>
      <c r="AC53" s="14" t="n">
        <v>0</v>
      </c>
      <c r="AD53" s="14" t="n">
        <v>2400</v>
      </c>
      <c r="AE53" s="14" t="n">
        <v>0</v>
      </c>
      <c r="AF53" s="14" t="n">
        <v>15</v>
      </c>
      <c r="AG53" s="14" t="n">
        <v>0</v>
      </c>
      <c r="AH53" s="14" t="n">
        <v>2400</v>
      </c>
      <c r="AI53" s="14" t="n">
        <v>4</v>
      </c>
      <c r="AJ53" s="14" t="n">
        <v>15</v>
      </c>
      <c r="AK53" s="14" t="n">
        <v>280</v>
      </c>
      <c r="AL53" s="14" t="n">
        <v>2400</v>
      </c>
      <c r="AM53" s="14" t="n">
        <v>0</v>
      </c>
      <c r="AN53" s="14" t="n">
        <v>15</v>
      </c>
      <c r="AO53" s="14" t="n">
        <v>0</v>
      </c>
      <c r="AP53" s="14" t="n">
        <v>2400</v>
      </c>
      <c r="AQ53" s="14" t="n">
        <v>0</v>
      </c>
      <c r="AR53" s="14" t="n">
        <v>15</v>
      </c>
      <c r="AS53" s="14" t="n">
        <v>0</v>
      </c>
      <c r="AT53" s="14" t="n">
        <v>2400</v>
      </c>
      <c r="AU53" s="14" t="n">
        <v>0</v>
      </c>
      <c r="AV53" s="14" t="n">
        <v>15</v>
      </c>
      <c r="AW53" s="14" t="n">
        <v>0</v>
      </c>
      <c r="AX53" s="14" t="n">
        <v>2400</v>
      </c>
      <c r="AY53" s="14" t="n">
        <v>0</v>
      </c>
      <c r="AZ53" s="14" t="n">
        <v>15</v>
      </c>
      <c r="BA53" s="14" t="n">
        <v>0</v>
      </c>
      <c r="BB53" s="14" t="n">
        <v>2400</v>
      </c>
      <c r="BC53" s="14" t="n">
        <v>0</v>
      </c>
      <c r="BD53" s="14" t="n">
        <v>15</v>
      </c>
      <c r="BE53" s="14" t="n">
        <v>0</v>
      </c>
      <c r="BF53" s="14" t="n">
        <v>2400</v>
      </c>
      <c r="BG53" s="14" t="n">
        <v>0</v>
      </c>
      <c r="BH53" s="14" t="n">
        <v>15</v>
      </c>
      <c r="BI53" s="14" t="n">
        <v>0</v>
      </c>
      <c r="BJ53" s="14" t="n">
        <v>2400</v>
      </c>
      <c r="BK53" s="14" t="n">
        <v>0</v>
      </c>
      <c r="BL53" s="14" t="n">
        <v>15</v>
      </c>
      <c r="BM53" s="14" t="n">
        <v>0</v>
      </c>
      <c r="BN53" s="14" t="n">
        <v>2400</v>
      </c>
      <c r="BO53" s="14" t="n">
        <v>0</v>
      </c>
      <c r="BP53" s="14" t="n">
        <v>15</v>
      </c>
      <c r="BQ53" s="14" t="n">
        <v>0</v>
      </c>
      <c r="BR53" s="14" t="n">
        <v>2400</v>
      </c>
      <c r="BS53" s="14" t="n">
        <v>0</v>
      </c>
      <c r="BT53" s="14" t="n">
        <v>15</v>
      </c>
      <c r="BU53" s="14" t="n">
        <v>0</v>
      </c>
      <c r="BV53" s="14" t="n">
        <v>2400</v>
      </c>
      <c r="BW53" s="14" t="n">
        <v>0</v>
      </c>
      <c r="BX53" s="14" t="n">
        <v>15</v>
      </c>
      <c r="BY53" s="14" t="n">
        <v>0</v>
      </c>
      <c r="BZ53" s="14" t="n">
        <v>2400</v>
      </c>
      <c r="CA53" s="14" t="n">
        <v>0</v>
      </c>
      <c r="CB53" s="14" t="n">
        <v>15</v>
      </c>
      <c r="CC53" s="14" t="n">
        <v>0</v>
      </c>
      <c r="CD53" s="14" t="n">
        <v>2400</v>
      </c>
      <c r="CE53" s="14" t="n">
        <v>0</v>
      </c>
      <c r="CF53" s="14" t="n">
        <v>15</v>
      </c>
      <c r="CG53" s="14" t="n">
        <v>0</v>
      </c>
      <c r="CH53" s="14" t="n">
        <v>2400</v>
      </c>
      <c r="CI53" s="14" t="n">
        <v>0</v>
      </c>
      <c r="CJ53" s="14" t="n">
        <v>15</v>
      </c>
      <c r="CK53" s="14" t="n">
        <v>0</v>
      </c>
      <c r="CL53" s="14" t="n">
        <v>2400</v>
      </c>
      <c r="CM53" s="14" t="n">
        <v>0</v>
      </c>
      <c r="CN53" s="14" t="n">
        <v>15</v>
      </c>
      <c r="CO53" s="14" t="n">
        <v>0</v>
      </c>
      <c r="CP53" s="14" t="n">
        <v>2400</v>
      </c>
      <c r="CQ53" s="14" t="n">
        <v>0</v>
      </c>
      <c r="CR53" s="14" t="n">
        <v>15</v>
      </c>
      <c r="CS53" s="14" t="n">
        <v>0</v>
      </c>
      <c r="CT53" s="14" t="n">
        <v>2400</v>
      </c>
      <c r="CU53" s="14" t="n">
        <v>0</v>
      </c>
      <c r="CV53" s="14" t="n">
        <v>15</v>
      </c>
      <c r="CW53" s="14" t="n">
        <v>0</v>
      </c>
      <c r="CX53" s="14" t="n">
        <v>2400</v>
      </c>
      <c r="CY53" s="14" t="n">
        <v>0</v>
      </c>
      <c r="CZ53" s="14" t="n">
        <v>15</v>
      </c>
      <c r="DA53" s="14" t="n">
        <v>0</v>
      </c>
      <c r="DB53" s="14" t="n">
        <v>2400</v>
      </c>
      <c r="DC53" s="14" t="n">
        <v>0</v>
      </c>
      <c r="DD53" s="14" t="n">
        <v>15</v>
      </c>
      <c r="DE53" s="14" t="n">
        <v>0</v>
      </c>
      <c r="DF53" s="14" t="n">
        <v>2400</v>
      </c>
      <c r="DG53" s="14" t="n">
        <v>0</v>
      </c>
      <c r="DH53" s="14" t="n">
        <v>15</v>
      </c>
      <c r="DI53" s="14" t="n">
        <v>0</v>
      </c>
      <c r="DJ53" s="14" t="n">
        <v>2400</v>
      </c>
      <c r="DK53" s="14" t="n">
        <v>0</v>
      </c>
      <c r="DL53" s="14" t="n">
        <v>15</v>
      </c>
      <c r="DM53" s="14" t="n">
        <v>0</v>
      </c>
      <c r="DN53" s="14" t="n">
        <v>2400</v>
      </c>
    </row>
    <row r="54" s="16" customFormat="true" ht="12.75" hidden="false" customHeight="false" outlineLevel="0" collapsed="false">
      <c r="A54" s="12" t="s">
        <v>35</v>
      </c>
      <c r="B54" s="13" t="s">
        <v>85</v>
      </c>
      <c r="C54" s="14" t="n">
        <v>0</v>
      </c>
      <c r="D54" s="14" t="n">
        <v>15</v>
      </c>
      <c r="E54" s="14" t="n">
        <v>0</v>
      </c>
      <c r="F54" s="14" t="n">
        <v>2400</v>
      </c>
      <c r="G54" s="14" t="n">
        <v>0</v>
      </c>
      <c r="H54" s="14" t="n">
        <v>15</v>
      </c>
      <c r="I54" s="14" t="n">
        <v>0</v>
      </c>
      <c r="J54" s="14" t="n">
        <v>2400</v>
      </c>
      <c r="K54" s="14" t="n">
        <v>0</v>
      </c>
      <c r="L54" s="14" t="n">
        <v>15</v>
      </c>
      <c r="M54" s="14" t="n">
        <v>0</v>
      </c>
      <c r="N54" s="14" t="n">
        <v>2400</v>
      </c>
      <c r="O54" s="14" t="n">
        <v>3</v>
      </c>
      <c r="P54" s="14" t="n">
        <v>15</v>
      </c>
      <c r="Q54" s="14" t="n">
        <v>210</v>
      </c>
      <c r="R54" s="14" t="n">
        <v>2400</v>
      </c>
      <c r="S54" s="14" t="n">
        <v>0</v>
      </c>
      <c r="T54" s="14" t="n">
        <v>15</v>
      </c>
      <c r="U54" s="14" t="n">
        <v>0</v>
      </c>
      <c r="V54" s="14" t="n">
        <v>2400</v>
      </c>
      <c r="W54" s="14" t="n">
        <v>0</v>
      </c>
      <c r="X54" s="14" t="n">
        <v>15</v>
      </c>
      <c r="Y54" s="14" t="n">
        <v>0</v>
      </c>
      <c r="Z54" s="14" t="n">
        <v>2400</v>
      </c>
      <c r="AA54" s="14" t="n">
        <v>0</v>
      </c>
      <c r="AB54" s="14" t="n">
        <v>15</v>
      </c>
      <c r="AC54" s="14" t="n">
        <v>0</v>
      </c>
      <c r="AD54" s="14" t="n">
        <v>2400</v>
      </c>
      <c r="AE54" s="14" t="n">
        <v>0</v>
      </c>
      <c r="AF54" s="14" t="n">
        <v>15</v>
      </c>
      <c r="AG54" s="14" t="n">
        <v>0</v>
      </c>
      <c r="AH54" s="14" t="n">
        <v>2400</v>
      </c>
      <c r="AI54" s="14" t="n">
        <v>5</v>
      </c>
      <c r="AJ54" s="14" t="n">
        <v>15</v>
      </c>
      <c r="AK54" s="14" t="n">
        <v>350</v>
      </c>
      <c r="AL54" s="14" t="n">
        <v>2400</v>
      </c>
      <c r="AM54" s="14" t="n">
        <v>0</v>
      </c>
      <c r="AN54" s="14" t="n">
        <v>15</v>
      </c>
      <c r="AO54" s="14" t="n">
        <v>0</v>
      </c>
      <c r="AP54" s="14" t="n">
        <v>2400</v>
      </c>
      <c r="AQ54" s="14" t="n">
        <v>0</v>
      </c>
      <c r="AR54" s="14" t="n">
        <v>15</v>
      </c>
      <c r="AS54" s="14" t="n">
        <v>0</v>
      </c>
      <c r="AT54" s="14" t="n">
        <v>2400</v>
      </c>
      <c r="AU54" s="14" t="n">
        <v>0</v>
      </c>
      <c r="AV54" s="14" t="n">
        <v>15</v>
      </c>
      <c r="AW54" s="14" t="n">
        <v>0</v>
      </c>
      <c r="AX54" s="14" t="n">
        <v>2400</v>
      </c>
      <c r="AY54" s="14" t="n">
        <v>0</v>
      </c>
      <c r="AZ54" s="14" t="n">
        <v>15</v>
      </c>
      <c r="BA54" s="14" t="n">
        <v>0</v>
      </c>
      <c r="BB54" s="14" t="n">
        <v>2400</v>
      </c>
      <c r="BC54" s="14" t="n">
        <v>0</v>
      </c>
      <c r="BD54" s="14" t="n">
        <v>15</v>
      </c>
      <c r="BE54" s="14" t="n">
        <v>0</v>
      </c>
      <c r="BF54" s="14" t="n">
        <v>2400</v>
      </c>
      <c r="BG54" s="14" t="n">
        <v>0</v>
      </c>
      <c r="BH54" s="14" t="n">
        <v>15</v>
      </c>
      <c r="BI54" s="14" t="n">
        <v>0</v>
      </c>
      <c r="BJ54" s="14" t="n">
        <v>2400</v>
      </c>
      <c r="BK54" s="14" t="n">
        <v>0</v>
      </c>
      <c r="BL54" s="14" t="n">
        <v>15</v>
      </c>
      <c r="BM54" s="14" t="n">
        <v>0</v>
      </c>
      <c r="BN54" s="14" t="n">
        <v>2400</v>
      </c>
      <c r="BO54" s="14" t="n">
        <v>0</v>
      </c>
      <c r="BP54" s="14" t="n">
        <v>15</v>
      </c>
      <c r="BQ54" s="14" t="n">
        <v>0</v>
      </c>
      <c r="BR54" s="14" t="n">
        <v>2400</v>
      </c>
      <c r="BS54" s="14" t="n">
        <v>0</v>
      </c>
      <c r="BT54" s="14" t="n">
        <v>15</v>
      </c>
      <c r="BU54" s="14" t="n">
        <v>0</v>
      </c>
      <c r="BV54" s="14" t="n">
        <v>2400</v>
      </c>
      <c r="BW54" s="14" t="n">
        <v>0</v>
      </c>
      <c r="BX54" s="14" t="n">
        <v>15</v>
      </c>
      <c r="BY54" s="14" t="n">
        <v>0</v>
      </c>
      <c r="BZ54" s="14" t="n">
        <v>2400</v>
      </c>
      <c r="CA54" s="14" t="n">
        <v>0</v>
      </c>
      <c r="CB54" s="14" t="n">
        <v>15</v>
      </c>
      <c r="CC54" s="14" t="n">
        <v>0</v>
      </c>
      <c r="CD54" s="14" t="n">
        <v>2400</v>
      </c>
      <c r="CE54" s="14" t="n">
        <v>0</v>
      </c>
      <c r="CF54" s="14" t="n">
        <v>15</v>
      </c>
      <c r="CG54" s="14" t="n">
        <v>0</v>
      </c>
      <c r="CH54" s="14" t="n">
        <v>2400</v>
      </c>
      <c r="CI54" s="14" t="n">
        <v>0</v>
      </c>
      <c r="CJ54" s="14" t="n">
        <v>15</v>
      </c>
      <c r="CK54" s="14" t="n">
        <v>0</v>
      </c>
      <c r="CL54" s="14" t="n">
        <v>2400</v>
      </c>
      <c r="CM54" s="14" t="n">
        <v>0</v>
      </c>
      <c r="CN54" s="14" t="n">
        <v>15</v>
      </c>
      <c r="CO54" s="14" t="n">
        <v>0</v>
      </c>
      <c r="CP54" s="14" t="n">
        <v>2400</v>
      </c>
      <c r="CQ54" s="14" t="n">
        <v>0</v>
      </c>
      <c r="CR54" s="14" t="n">
        <v>15</v>
      </c>
      <c r="CS54" s="14" t="n">
        <v>0</v>
      </c>
      <c r="CT54" s="14" t="n">
        <v>2400</v>
      </c>
      <c r="CU54" s="14" t="n">
        <v>0</v>
      </c>
      <c r="CV54" s="14" t="n">
        <v>15</v>
      </c>
      <c r="CW54" s="14" t="n">
        <v>0</v>
      </c>
      <c r="CX54" s="14" t="n">
        <v>2400</v>
      </c>
      <c r="CY54" s="14" t="n">
        <v>0</v>
      </c>
      <c r="CZ54" s="14" t="n">
        <v>15</v>
      </c>
      <c r="DA54" s="14" t="n">
        <v>0</v>
      </c>
      <c r="DB54" s="14" t="n">
        <v>2400</v>
      </c>
      <c r="DC54" s="14" t="n">
        <v>0</v>
      </c>
      <c r="DD54" s="14" t="n">
        <v>15</v>
      </c>
      <c r="DE54" s="14" t="n">
        <v>0</v>
      </c>
      <c r="DF54" s="14" t="n">
        <v>2400</v>
      </c>
      <c r="DG54" s="14" t="n">
        <v>0</v>
      </c>
      <c r="DH54" s="14" t="n">
        <v>15</v>
      </c>
      <c r="DI54" s="14" t="n">
        <v>0</v>
      </c>
      <c r="DJ54" s="14" t="n">
        <v>2400</v>
      </c>
      <c r="DK54" s="14" t="n">
        <v>0</v>
      </c>
      <c r="DL54" s="14" t="n">
        <v>15</v>
      </c>
      <c r="DM54" s="14" t="n">
        <v>0</v>
      </c>
      <c r="DN54" s="14" t="n">
        <v>2400</v>
      </c>
    </row>
    <row r="55" s="16" customFormat="true" ht="12.75" hidden="false" customHeight="false" outlineLevel="0" collapsed="false">
      <c r="A55" s="12" t="s">
        <v>35</v>
      </c>
      <c r="B55" s="13" t="s">
        <v>86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5</v>
      </c>
      <c r="M55" s="14" t="n">
        <v>0</v>
      </c>
      <c r="N55" s="14" t="n">
        <v>3306</v>
      </c>
      <c r="O55" s="14" t="n">
        <v>5</v>
      </c>
      <c r="P55" s="14" t="n">
        <v>87.5323076923077</v>
      </c>
      <c r="Q55" s="14" t="n">
        <v>620</v>
      </c>
      <c r="R55" s="14" t="n">
        <v>6900</v>
      </c>
      <c r="S55" s="14" t="n">
        <v>0</v>
      </c>
      <c r="T55" s="14" t="n">
        <v>20.4</v>
      </c>
      <c r="U55" s="14" t="n">
        <v>0</v>
      </c>
      <c r="V55" s="14" t="n">
        <v>1570.8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16.9714285714286</v>
      </c>
      <c r="AG55" s="14" t="n">
        <v>0</v>
      </c>
      <c r="AH55" s="14" t="n">
        <v>2715.42857142857</v>
      </c>
      <c r="AI55" s="14" t="n">
        <v>2</v>
      </c>
      <c r="AJ55" s="14" t="n">
        <v>70.0258461538462</v>
      </c>
      <c r="AK55" s="14" t="n">
        <v>360</v>
      </c>
      <c r="AL55" s="14" t="n">
        <v>5251.93846153846</v>
      </c>
      <c r="AM55" s="14" t="n">
        <v>0</v>
      </c>
      <c r="AN55" s="14" t="n">
        <v>15</v>
      </c>
      <c r="AO55" s="14" t="n">
        <v>0</v>
      </c>
      <c r="AP55" s="14" t="n">
        <v>240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0</v>
      </c>
    </row>
    <row r="56" s="16" customFormat="true" ht="12.75" hidden="false" customHeight="false" outlineLevel="0" collapsed="false">
      <c r="A56" s="12" t="s">
        <v>35</v>
      </c>
      <c r="B56" s="13" t="s">
        <v>87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5</v>
      </c>
      <c r="M56" s="14" t="n">
        <v>0</v>
      </c>
      <c r="N56" s="14" t="n">
        <v>2400</v>
      </c>
      <c r="O56" s="14" t="n">
        <v>3</v>
      </c>
      <c r="P56" s="14" t="n">
        <v>87.5323076923077</v>
      </c>
      <c r="Q56" s="14" t="n">
        <v>434.7</v>
      </c>
      <c r="R56" s="14" t="n">
        <v>6564.92307692308</v>
      </c>
      <c r="S56" s="14" t="n">
        <v>0</v>
      </c>
      <c r="T56" s="14" t="n">
        <v>14.3</v>
      </c>
      <c r="U56" s="14" t="n">
        <v>0</v>
      </c>
      <c r="V56" s="14" t="n">
        <v>3584</v>
      </c>
      <c r="W56" s="14" t="n">
        <v>0</v>
      </c>
      <c r="X56" s="14" t="n">
        <v>2.2</v>
      </c>
      <c r="Y56" s="14" t="n">
        <v>0</v>
      </c>
      <c r="Z56" s="14" t="n">
        <v>352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5.65714285714286</v>
      </c>
      <c r="AG56" s="14" t="n">
        <v>0</v>
      </c>
      <c r="AH56" s="14" t="n">
        <v>1100</v>
      </c>
      <c r="AI56" s="14" t="n">
        <v>5</v>
      </c>
      <c r="AJ56" s="14" t="n">
        <v>70.0258461538462</v>
      </c>
      <c r="AK56" s="14" t="n">
        <v>621</v>
      </c>
      <c r="AL56" s="14" t="n">
        <v>5251.93846153846</v>
      </c>
      <c r="AM56" s="14" t="n">
        <v>0</v>
      </c>
      <c r="AN56" s="14" t="n">
        <v>15</v>
      </c>
      <c r="AO56" s="14" t="n">
        <v>0</v>
      </c>
      <c r="AP56" s="14" t="n">
        <v>240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0</v>
      </c>
      <c r="BW56" s="14" t="n">
        <v>0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0</v>
      </c>
      <c r="CK56" s="14" t="n">
        <v>0</v>
      </c>
      <c r="CL56" s="14" t="n">
        <v>0</v>
      </c>
      <c r="CM56" s="14" t="n">
        <v>0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</row>
    <row r="57" s="16" customFormat="true" ht="12.75" hidden="false" customHeight="false" outlineLevel="0" collapsed="false">
      <c r="A57" s="12" t="s">
        <v>35</v>
      </c>
      <c r="B57" s="13" t="s">
        <v>8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4</v>
      </c>
      <c r="L57" s="14" t="n">
        <v>8</v>
      </c>
      <c r="M57" s="14" t="n">
        <v>364</v>
      </c>
      <c r="N57" s="14" t="n">
        <v>616</v>
      </c>
      <c r="O57" s="14" t="n">
        <v>8</v>
      </c>
      <c r="P57" s="14" t="n">
        <v>28.2954261954262</v>
      </c>
      <c r="Q57" s="14" t="n">
        <v>728</v>
      </c>
      <c r="R57" s="14" t="n">
        <v>2122.15696465696</v>
      </c>
      <c r="S57" s="14" t="n">
        <v>6</v>
      </c>
      <c r="T57" s="14" t="n">
        <v>6</v>
      </c>
      <c r="U57" s="14" t="n">
        <v>385</v>
      </c>
      <c r="V57" s="14" t="n">
        <v>554.4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7.57913201663202</v>
      </c>
      <c r="AJ57" s="14" t="n">
        <v>22.636340956341</v>
      </c>
      <c r="AK57" s="14" t="n">
        <v>583.593165280665</v>
      </c>
      <c r="AL57" s="14" t="n">
        <v>1697.72557172557</v>
      </c>
      <c r="AM57" s="14" t="n">
        <v>7.57913201663202</v>
      </c>
      <c r="AN57" s="14" t="n">
        <v>22.636340956341</v>
      </c>
      <c r="AO57" s="14" t="n">
        <v>583.593165280665</v>
      </c>
      <c r="AP57" s="14" t="n">
        <v>1697.72557172557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</row>
    <row r="58" s="16" customFormat="true" ht="12.75" hidden="false" customHeight="false" outlineLevel="0" collapsed="false">
      <c r="A58" s="12" t="s">
        <v>35</v>
      </c>
      <c r="B58" s="13" t="s">
        <v>8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8</v>
      </c>
      <c r="L58" s="14" t="n">
        <v>8</v>
      </c>
      <c r="M58" s="14" t="n">
        <v>462</v>
      </c>
      <c r="N58" s="14" t="n">
        <v>873.6</v>
      </c>
      <c r="O58" s="14" t="n">
        <v>10</v>
      </c>
      <c r="P58" s="14" t="n">
        <v>28.2954261954262</v>
      </c>
      <c r="Q58" s="14" t="n">
        <v>770</v>
      </c>
      <c r="R58" s="14" t="n">
        <v>2122.15696465696</v>
      </c>
      <c r="S58" s="14" t="n">
        <v>6</v>
      </c>
      <c r="T58" s="14" t="n">
        <v>6</v>
      </c>
      <c r="U58" s="14" t="n">
        <v>385</v>
      </c>
      <c r="V58" s="14" t="n">
        <v>554.4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7.57913201663202</v>
      </c>
      <c r="AJ58" s="14" t="n">
        <v>22.636340956341</v>
      </c>
      <c r="AK58" s="14" t="n">
        <v>577.757233627859</v>
      </c>
      <c r="AL58" s="14" t="n">
        <v>1697.72557172557</v>
      </c>
      <c r="AM58" s="14" t="n">
        <v>4</v>
      </c>
      <c r="AN58" s="14" t="n">
        <v>22.636340956341</v>
      </c>
      <c r="AO58" s="14" t="n">
        <v>364</v>
      </c>
      <c r="AP58" s="14" t="n">
        <v>1697.72557172557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n">
        <v>0</v>
      </c>
      <c r="CB58" s="14" t="n">
        <v>0</v>
      </c>
      <c r="CC58" s="14" t="n">
        <v>0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0</v>
      </c>
      <c r="CJ58" s="14" t="n">
        <v>0</v>
      </c>
      <c r="CK58" s="14" t="n">
        <v>0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</row>
    <row r="59" customFormat="false" ht="12.75" hidden="false" customHeight="false" outlineLevel="0" collapsed="false">
      <c r="A59" s="12" t="s">
        <v>35</v>
      </c>
      <c r="B59" s="13" t="s">
        <v>90</v>
      </c>
      <c r="C59" s="14" t="n">
        <v>0</v>
      </c>
      <c r="D59" s="14" t="n">
        <v>15</v>
      </c>
      <c r="E59" s="14" t="n">
        <v>0</v>
      </c>
      <c r="F59" s="14" t="n">
        <v>2400</v>
      </c>
      <c r="G59" s="14" t="n">
        <v>0</v>
      </c>
      <c r="H59" s="14" t="n">
        <v>15</v>
      </c>
      <c r="I59" s="14" t="n">
        <v>0</v>
      </c>
      <c r="J59" s="14" t="n">
        <v>2400</v>
      </c>
      <c r="K59" s="14" t="n">
        <v>5</v>
      </c>
      <c r="L59" s="14" t="n">
        <v>15</v>
      </c>
      <c r="M59" s="14" t="n">
        <v>450</v>
      </c>
      <c r="N59" s="14" t="n">
        <v>2400</v>
      </c>
      <c r="O59" s="14" t="n">
        <v>5</v>
      </c>
      <c r="P59" s="14" t="n">
        <v>15</v>
      </c>
      <c r="Q59" s="14" t="n">
        <v>450</v>
      </c>
      <c r="R59" s="14" t="n">
        <v>2400</v>
      </c>
      <c r="S59" s="14" t="n">
        <v>5</v>
      </c>
      <c r="T59" s="14" t="n">
        <v>15</v>
      </c>
      <c r="U59" s="14" t="n">
        <v>450</v>
      </c>
      <c r="V59" s="14" t="n">
        <v>2400</v>
      </c>
      <c r="W59" s="14" t="n">
        <v>5</v>
      </c>
      <c r="X59" s="14" t="n">
        <v>15</v>
      </c>
      <c r="Y59" s="14" t="n">
        <v>450</v>
      </c>
      <c r="Z59" s="14" t="n">
        <v>2400</v>
      </c>
      <c r="AA59" s="14" t="n">
        <v>5</v>
      </c>
      <c r="AB59" s="14" t="n">
        <v>15</v>
      </c>
      <c r="AC59" s="14" t="n">
        <v>450</v>
      </c>
      <c r="AD59" s="14" t="n">
        <v>2400</v>
      </c>
      <c r="AE59" s="14" t="n">
        <v>5</v>
      </c>
      <c r="AF59" s="14" t="n">
        <v>15</v>
      </c>
      <c r="AG59" s="14" t="n">
        <v>450</v>
      </c>
      <c r="AH59" s="14" t="n">
        <v>2400</v>
      </c>
      <c r="AI59" s="14" t="n">
        <v>5</v>
      </c>
      <c r="AJ59" s="14" t="n">
        <v>15</v>
      </c>
      <c r="AK59" s="14" t="n">
        <v>450</v>
      </c>
      <c r="AL59" s="14" t="n">
        <v>2400</v>
      </c>
      <c r="AM59" s="14" t="n">
        <v>5</v>
      </c>
      <c r="AN59" s="14" t="n">
        <v>15</v>
      </c>
      <c r="AO59" s="14" t="n">
        <v>450</v>
      </c>
      <c r="AP59" s="14" t="n">
        <v>2400</v>
      </c>
      <c r="AQ59" s="14" t="n">
        <v>4</v>
      </c>
      <c r="AR59" s="14" t="n">
        <v>15</v>
      </c>
      <c r="AS59" s="14" t="n">
        <v>450</v>
      </c>
      <c r="AT59" s="14" t="n">
        <v>2400</v>
      </c>
      <c r="AU59" s="14" t="n">
        <v>2</v>
      </c>
      <c r="AV59" s="14" t="n">
        <v>15</v>
      </c>
      <c r="AW59" s="14" t="n">
        <v>180</v>
      </c>
      <c r="AX59" s="14" t="n">
        <v>2400</v>
      </c>
      <c r="AY59" s="14" t="n">
        <v>0</v>
      </c>
      <c r="AZ59" s="14" t="n">
        <v>15</v>
      </c>
      <c r="BA59" s="14" t="n">
        <v>0</v>
      </c>
      <c r="BB59" s="14" t="n">
        <v>2400</v>
      </c>
      <c r="BC59" s="14" t="n">
        <v>0</v>
      </c>
      <c r="BD59" s="14" t="n">
        <v>15</v>
      </c>
      <c r="BE59" s="14" t="n">
        <v>0</v>
      </c>
      <c r="BF59" s="14" t="n">
        <v>2400</v>
      </c>
      <c r="BG59" s="14" t="n">
        <v>2</v>
      </c>
      <c r="BH59" s="14" t="n">
        <v>15</v>
      </c>
      <c r="BI59" s="14" t="n">
        <v>450</v>
      </c>
      <c r="BJ59" s="14" t="n">
        <v>2400</v>
      </c>
      <c r="BK59" s="14" t="n">
        <v>4.5</v>
      </c>
      <c r="BL59" s="14" t="n">
        <v>15</v>
      </c>
      <c r="BM59" s="14" t="n">
        <v>450</v>
      </c>
      <c r="BN59" s="14" t="n">
        <v>2400</v>
      </c>
      <c r="BO59" s="14" t="n">
        <v>4.5</v>
      </c>
      <c r="BP59" s="14" t="n">
        <v>15</v>
      </c>
      <c r="BQ59" s="14" t="n">
        <v>450</v>
      </c>
      <c r="BR59" s="14" t="n">
        <v>2400</v>
      </c>
      <c r="BS59" s="14" t="n">
        <v>5</v>
      </c>
      <c r="BT59" s="14" t="n">
        <v>15</v>
      </c>
      <c r="BU59" s="14" t="n">
        <v>450</v>
      </c>
      <c r="BV59" s="14" t="n">
        <v>2400</v>
      </c>
      <c r="BW59" s="14" t="n">
        <v>5</v>
      </c>
      <c r="BX59" s="14" t="n">
        <v>15</v>
      </c>
      <c r="BY59" s="14" t="n">
        <v>450</v>
      </c>
      <c r="BZ59" s="14" t="n">
        <v>2400</v>
      </c>
      <c r="CA59" s="14" t="n">
        <v>4.5</v>
      </c>
      <c r="CB59" s="14" t="n">
        <v>15</v>
      </c>
      <c r="CC59" s="14" t="n">
        <v>450</v>
      </c>
      <c r="CD59" s="14" t="n">
        <v>2400</v>
      </c>
      <c r="CE59" s="14" t="n">
        <v>2</v>
      </c>
      <c r="CF59" s="14" t="n">
        <v>15</v>
      </c>
      <c r="CG59" s="14" t="n">
        <v>180</v>
      </c>
      <c r="CH59" s="14" t="n">
        <v>2400</v>
      </c>
      <c r="CI59" s="14" t="n">
        <v>0</v>
      </c>
      <c r="CJ59" s="14" t="n">
        <v>15</v>
      </c>
      <c r="CK59" s="14" t="n">
        <v>0</v>
      </c>
      <c r="CL59" s="14" t="n">
        <v>2400</v>
      </c>
      <c r="CM59" s="14" t="n">
        <v>0</v>
      </c>
      <c r="CN59" s="14" t="n">
        <v>15</v>
      </c>
      <c r="CO59" s="14" t="n">
        <v>0</v>
      </c>
      <c r="CP59" s="14" t="n">
        <v>2400</v>
      </c>
      <c r="CQ59" s="14" t="n">
        <v>5</v>
      </c>
      <c r="CR59" s="14" t="n">
        <v>15</v>
      </c>
      <c r="CS59" s="14" t="n">
        <v>450</v>
      </c>
      <c r="CT59" s="14" t="n">
        <v>2400</v>
      </c>
      <c r="CU59" s="14" t="n">
        <v>5</v>
      </c>
      <c r="CV59" s="14" t="n">
        <v>15</v>
      </c>
      <c r="CW59" s="14" t="n">
        <v>450</v>
      </c>
      <c r="CX59" s="14" t="n">
        <v>2400</v>
      </c>
      <c r="CY59" s="14" t="n">
        <v>5</v>
      </c>
      <c r="CZ59" s="14" t="n">
        <v>15</v>
      </c>
      <c r="DA59" s="14" t="n">
        <v>450</v>
      </c>
      <c r="DB59" s="14" t="n">
        <v>2400</v>
      </c>
      <c r="DC59" s="14" t="n">
        <v>5</v>
      </c>
      <c r="DD59" s="14" t="n">
        <v>15</v>
      </c>
      <c r="DE59" s="14" t="n">
        <v>450</v>
      </c>
      <c r="DF59" s="14" t="n">
        <v>2400</v>
      </c>
      <c r="DG59" s="14" t="n">
        <v>5</v>
      </c>
      <c r="DH59" s="14" t="n">
        <v>15</v>
      </c>
      <c r="DI59" s="14" t="n">
        <v>450</v>
      </c>
      <c r="DJ59" s="14" t="n">
        <v>2400</v>
      </c>
      <c r="DK59" s="14" t="n">
        <v>2</v>
      </c>
      <c r="DL59" s="14" t="n">
        <v>15</v>
      </c>
      <c r="DM59" s="14" t="n">
        <v>180</v>
      </c>
      <c r="DN59" s="14" t="n">
        <v>2400</v>
      </c>
    </row>
    <row r="60" customFormat="false" ht="12.75" hidden="false" customHeight="false" outlineLevel="0" collapsed="false">
      <c r="A60" s="12" t="s">
        <v>35</v>
      </c>
      <c r="B60" s="13" t="s">
        <v>91</v>
      </c>
      <c r="C60" s="14" t="n">
        <v>2</v>
      </c>
      <c r="D60" s="14" t="n">
        <v>15</v>
      </c>
      <c r="E60" s="14" t="n">
        <v>180</v>
      </c>
      <c r="F60" s="14" t="n">
        <v>2400</v>
      </c>
      <c r="G60" s="14" t="n">
        <v>0</v>
      </c>
      <c r="H60" s="14" t="n">
        <v>15</v>
      </c>
      <c r="I60" s="14" t="n">
        <v>0</v>
      </c>
      <c r="J60" s="14" t="n">
        <v>2400</v>
      </c>
      <c r="K60" s="14" t="n">
        <v>3</v>
      </c>
      <c r="L60" s="14" t="n">
        <v>15</v>
      </c>
      <c r="M60" s="14" t="n">
        <v>413</v>
      </c>
      <c r="N60" s="14" t="n">
        <v>2400</v>
      </c>
      <c r="O60" s="14" t="n">
        <v>5</v>
      </c>
      <c r="P60" s="14" t="n">
        <v>15</v>
      </c>
      <c r="Q60" s="14" t="n">
        <v>450</v>
      </c>
      <c r="R60" s="14" t="n">
        <v>2400</v>
      </c>
      <c r="S60" s="14" t="n">
        <v>5</v>
      </c>
      <c r="T60" s="14" t="n">
        <v>15</v>
      </c>
      <c r="U60" s="14" t="n">
        <v>450</v>
      </c>
      <c r="V60" s="14" t="n">
        <v>2400</v>
      </c>
      <c r="W60" s="14" t="n">
        <v>5</v>
      </c>
      <c r="X60" s="14" t="n">
        <v>15</v>
      </c>
      <c r="Y60" s="14" t="n">
        <v>450</v>
      </c>
      <c r="Z60" s="14" t="n">
        <v>2400</v>
      </c>
      <c r="AA60" s="14" t="n">
        <v>5</v>
      </c>
      <c r="AB60" s="14" t="n">
        <v>15</v>
      </c>
      <c r="AC60" s="14" t="n">
        <v>450</v>
      </c>
      <c r="AD60" s="14" t="n">
        <v>2400</v>
      </c>
      <c r="AE60" s="14" t="n">
        <v>5</v>
      </c>
      <c r="AF60" s="14" t="n">
        <v>15</v>
      </c>
      <c r="AG60" s="14" t="n">
        <v>450</v>
      </c>
      <c r="AH60" s="14" t="n">
        <v>2400</v>
      </c>
      <c r="AI60" s="14" t="n">
        <v>5</v>
      </c>
      <c r="AJ60" s="14" t="n">
        <v>15</v>
      </c>
      <c r="AK60" s="14" t="n">
        <v>450</v>
      </c>
      <c r="AL60" s="14" t="n">
        <v>2400</v>
      </c>
      <c r="AM60" s="14" t="n">
        <v>5</v>
      </c>
      <c r="AN60" s="14" t="n">
        <v>15</v>
      </c>
      <c r="AO60" s="14" t="n">
        <v>450</v>
      </c>
      <c r="AP60" s="14" t="n">
        <v>2400</v>
      </c>
      <c r="AQ60" s="14" t="n">
        <v>4</v>
      </c>
      <c r="AR60" s="14" t="n">
        <v>15</v>
      </c>
      <c r="AS60" s="14" t="n">
        <v>450</v>
      </c>
      <c r="AT60" s="14" t="n">
        <v>2400</v>
      </c>
      <c r="AU60" s="14" t="n">
        <v>2</v>
      </c>
      <c r="AV60" s="14" t="n">
        <v>15</v>
      </c>
      <c r="AW60" s="14" t="n">
        <v>180</v>
      </c>
      <c r="AX60" s="14" t="n">
        <v>2400</v>
      </c>
      <c r="AY60" s="14" t="n">
        <v>2</v>
      </c>
      <c r="AZ60" s="14" t="n">
        <v>15</v>
      </c>
      <c r="BA60" s="14" t="n">
        <v>180</v>
      </c>
      <c r="BB60" s="14" t="n">
        <v>2400</v>
      </c>
      <c r="BC60" s="14" t="n">
        <v>0</v>
      </c>
      <c r="BD60" s="14" t="n">
        <v>15</v>
      </c>
      <c r="BE60" s="14" t="n">
        <v>0</v>
      </c>
      <c r="BF60" s="14" t="n">
        <v>2400</v>
      </c>
      <c r="BG60" s="14" t="n">
        <v>2</v>
      </c>
      <c r="BH60" s="14" t="n">
        <v>15</v>
      </c>
      <c r="BI60" s="14" t="n">
        <v>154</v>
      </c>
      <c r="BJ60" s="14" t="n">
        <v>2400</v>
      </c>
      <c r="BK60" s="14" t="n">
        <v>4.5</v>
      </c>
      <c r="BL60" s="14" t="n">
        <v>15</v>
      </c>
      <c r="BM60" s="14" t="n">
        <v>450</v>
      </c>
      <c r="BN60" s="14" t="n">
        <v>2400</v>
      </c>
      <c r="BO60" s="14" t="n">
        <v>5</v>
      </c>
      <c r="BP60" s="14" t="n">
        <v>15</v>
      </c>
      <c r="BQ60" s="14" t="n">
        <v>450</v>
      </c>
      <c r="BR60" s="14" t="n">
        <v>2400</v>
      </c>
      <c r="BS60" s="14" t="n">
        <v>5</v>
      </c>
      <c r="BT60" s="14" t="n">
        <v>15</v>
      </c>
      <c r="BU60" s="14" t="n">
        <v>450</v>
      </c>
      <c r="BV60" s="14" t="n">
        <v>2400</v>
      </c>
      <c r="BW60" s="14" t="n">
        <v>4.5</v>
      </c>
      <c r="BX60" s="14" t="n">
        <v>15</v>
      </c>
      <c r="BY60" s="14" t="n">
        <v>450</v>
      </c>
      <c r="BZ60" s="14" t="n">
        <v>2400</v>
      </c>
      <c r="CA60" s="14" t="n">
        <v>5</v>
      </c>
      <c r="CB60" s="14" t="n">
        <v>15</v>
      </c>
      <c r="CC60" s="14" t="n">
        <v>450</v>
      </c>
      <c r="CD60" s="14" t="n">
        <v>2400</v>
      </c>
      <c r="CE60" s="14" t="n">
        <v>2</v>
      </c>
      <c r="CF60" s="14" t="n">
        <v>15</v>
      </c>
      <c r="CG60" s="14" t="n">
        <v>180</v>
      </c>
      <c r="CH60" s="14" t="n">
        <v>2400</v>
      </c>
      <c r="CI60" s="14" t="n">
        <v>2</v>
      </c>
      <c r="CJ60" s="14" t="n">
        <v>15</v>
      </c>
      <c r="CK60" s="14" t="n">
        <v>180</v>
      </c>
      <c r="CL60" s="14" t="n">
        <v>2400</v>
      </c>
      <c r="CM60" s="14" t="n">
        <v>0</v>
      </c>
      <c r="CN60" s="14" t="n">
        <v>15</v>
      </c>
      <c r="CO60" s="14" t="n">
        <v>0</v>
      </c>
      <c r="CP60" s="14" t="n">
        <v>2400</v>
      </c>
      <c r="CQ60" s="14" t="n">
        <v>4.25</v>
      </c>
      <c r="CR60" s="14" t="n">
        <v>15</v>
      </c>
      <c r="CS60" s="14" t="n">
        <v>450</v>
      </c>
      <c r="CT60" s="14" t="n">
        <v>2400</v>
      </c>
      <c r="CU60" s="14" t="n">
        <v>5</v>
      </c>
      <c r="CV60" s="14" t="n">
        <v>15</v>
      </c>
      <c r="CW60" s="14" t="n">
        <v>450</v>
      </c>
      <c r="CX60" s="14" t="n">
        <v>2400</v>
      </c>
      <c r="CY60" s="14" t="n">
        <v>5</v>
      </c>
      <c r="CZ60" s="14" t="n">
        <v>15</v>
      </c>
      <c r="DA60" s="14" t="n">
        <v>450</v>
      </c>
      <c r="DB60" s="14" t="n">
        <v>2400</v>
      </c>
      <c r="DC60" s="14" t="n">
        <v>4</v>
      </c>
      <c r="DD60" s="14" t="n">
        <v>15</v>
      </c>
      <c r="DE60" s="14" t="n">
        <v>450</v>
      </c>
      <c r="DF60" s="14" t="n">
        <v>2400</v>
      </c>
      <c r="DG60" s="14" t="n">
        <v>5</v>
      </c>
      <c r="DH60" s="14" t="n">
        <v>15</v>
      </c>
      <c r="DI60" s="14" t="n">
        <v>450</v>
      </c>
      <c r="DJ60" s="14" t="n">
        <v>2400</v>
      </c>
      <c r="DK60" s="14" t="n">
        <v>2</v>
      </c>
      <c r="DL60" s="14" t="n">
        <v>15</v>
      </c>
      <c r="DM60" s="14" t="n">
        <v>180</v>
      </c>
      <c r="DN60" s="14" t="n">
        <v>2400</v>
      </c>
    </row>
    <row r="61" customFormat="false" ht="12.75" hidden="false" customHeight="false" outlineLevel="0" collapsed="false">
      <c r="A61" s="12" t="s">
        <v>35</v>
      </c>
      <c r="B61" s="13" t="s">
        <v>9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5</v>
      </c>
      <c r="L61" s="14" t="n">
        <v>15</v>
      </c>
      <c r="M61" s="14" t="n">
        <v>546</v>
      </c>
      <c r="N61" s="14" t="n">
        <v>1365</v>
      </c>
      <c r="O61" s="14" t="n">
        <v>7</v>
      </c>
      <c r="P61" s="14" t="n">
        <v>15</v>
      </c>
      <c r="Q61" s="14" t="n">
        <v>637</v>
      </c>
      <c r="R61" s="14" t="n">
        <v>1365</v>
      </c>
      <c r="S61" s="14" t="n">
        <v>6</v>
      </c>
      <c r="T61" s="14" t="n">
        <v>15</v>
      </c>
      <c r="U61" s="14" t="n">
        <v>546</v>
      </c>
      <c r="V61" s="14" t="n">
        <v>1365</v>
      </c>
      <c r="W61" s="14" t="n">
        <v>6</v>
      </c>
      <c r="X61" s="14" t="n">
        <v>15</v>
      </c>
      <c r="Y61" s="14" t="n">
        <v>546</v>
      </c>
      <c r="Z61" s="14" t="n">
        <v>1365</v>
      </c>
      <c r="AA61" s="14" t="n">
        <v>6</v>
      </c>
      <c r="AB61" s="14" t="n">
        <v>15</v>
      </c>
      <c r="AC61" s="14" t="n">
        <v>546</v>
      </c>
      <c r="AD61" s="14" t="n">
        <v>1365</v>
      </c>
      <c r="AE61" s="14" t="n">
        <v>6</v>
      </c>
      <c r="AF61" s="14" t="n">
        <v>15</v>
      </c>
      <c r="AG61" s="14" t="n">
        <v>546</v>
      </c>
      <c r="AH61" s="14" t="n">
        <v>1365</v>
      </c>
      <c r="AI61" s="14" t="n">
        <v>7</v>
      </c>
      <c r="AJ61" s="14" t="n">
        <v>15</v>
      </c>
      <c r="AK61" s="14" t="n">
        <v>637</v>
      </c>
      <c r="AL61" s="14" t="n">
        <v>1365</v>
      </c>
      <c r="AM61" s="14" t="n">
        <v>6</v>
      </c>
      <c r="AN61" s="14" t="n">
        <v>15</v>
      </c>
      <c r="AO61" s="14" t="n">
        <v>546</v>
      </c>
      <c r="AP61" s="14" t="n">
        <v>1365</v>
      </c>
      <c r="AQ61" s="14" t="n">
        <v>6</v>
      </c>
      <c r="AR61" s="14" t="n">
        <v>15</v>
      </c>
      <c r="AS61" s="14" t="n">
        <v>546</v>
      </c>
      <c r="AT61" s="14" t="n">
        <v>1365</v>
      </c>
      <c r="AU61" s="14" t="n">
        <v>3</v>
      </c>
      <c r="AV61" s="14" t="n">
        <v>15</v>
      </c>
      <c r="AW61" s="14" t="n">
        <v>273</v>
      </c>
      <c r="AX61" s="14" t="n">
        <v>1365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5" t="n">
        <v>3</v>
      </c>
      <c r="BH61" s="14" t="n">
        <v>15</v>
      </c>
      <c r="BI61" s="15" t="n">
        <v>273</v>
      </c>
      <c r="BJ61" s="14" t="n">
        <v>1365</v>
      </c>
      <c r="BK61" s="14" t="n">
        <v>6</v>
      </c>
      <c r="BL61" s="14" t="n">
        <v>15</v>
      </c>
      <c r="BM61" s="14" t="n">
        <v>546</v>
      </c>
      <c r="BN61" s="14" t="n">
        <v>1365</v>
      </c>
      <c r="BO61" s="14" t="n">
        <v>6</v>
      </c>
      <c r="BP61" s="14" t="n">
        <v>15</v>
      </c>
      <c r="BQ61" s="14" t="n">
        <v>546</v>
      </c>
      <c r="BR61" s="14" t="n">
        <v>1365</v>
      </c>
      <c r="BS61" s="14" t="n">
        <v>6</v>
      </c>
      <c r="BT61" s="14" t="n">
        <v>15</v>
      </c>
      <c r="BU61" s="14" t="n">
        <v>546</v>
      </c>
      <c r="BV61" s="14" t="n">
        <v>1365</v>
      </c>
      <c r="BW61" s="14" t="n">
        <v>6</v>
      </c>
      <c r="BX61" s="14" t="n">
        <v>15</v>
      </c>
      <c r="BY61" s="14" t="n">
        <v>546</v>
      </c>
      <c r="BZ61" s="14" t="n">
        <v>1365</v>
      </c>
      <c r="CA61" s="15" t="n">
        <v>5.2</v>
      </c>
      <c r="CB61" s="14" t="n">
        <v>15</v>
      </c>
      <c r="CC61" s="15" t="n">
        <v>473.2</v>
      </c>
      <c r="CD61" s="14" t="n">
        <v>1365</v>
      </c>
      <c r="CE61" s="14" t="n">
        <v>3</v>
      </c>
      <c r="CF61" s="14" t="n">
        <v>15</v>
      </c>
      <c r="CG61" s="14" t="n">
        <v>273</v>
      </c>
      <c r="CH61" s="14" t="n">
        <v>1365</v>
      </c>
      <c r="CI61" s="14" t="n">
        <v>0</v>
      </c>
      <c r="CJ61" s="14" t="n">
        <v>0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3</v>
      </c>
      <c r="CR61" s="14" t="n">
        <v>15</v>
      </c>
      <c r="CS61" s="14" t="n">
        <v>273</v>
      </c>
      <c r="CT61" s="14" t="n">
        <v>1365</v>
      </c>
      <c r="CU61" s="14" t="n">
        <v>6</v>
      </c>
      <c r="CV61" s="14" t="n">
        <v>15</v>
      </c>
      <c r="CW61" s="14" t="n">
        <v>546</v>
      </c>
      <c r="CX61" s="14" t="n">
        <v>1365</v>
      </c>
      <c r="CY61" s="14" t="n">
        <v>6</v>
      </c>
      <c r="CZ61" s="14" t="n">
        <v>15</v>
      </c>
      <c r="DA61" s="14" t="n">
        <v>546</v>
      </c>
      <c r="DB61" s="14" t="n">
        <v>1365</v>
      </c>
      <c r="DC61" s="14" t="n">
        <v>6</v>
      </c>
      <c r="DD61" s="14" t="n">
        <v>15</v>
      </c>
      <c r="DE61" s="14" t="n">
        <v>546</v>
      </c>
      <c r="DF61" s="14" t="n">
        <v>1365</v>
      </c>
      <c r="DG61" s="15" t="n">
        <v>4</v>
      </c>
      <c r="DH61" s="14" t="n">
        <v>15</v>
      </c>
      <c r="DI61" s="15" t="n">
        <v>364</v>
      </c>
      <c r="DJ61" s="14" t="n">
        <v>1365</v>
      </c>
      <c r="DK61" s="14" t="n">
        <v>0</v>
      </c>
      <c r="DL61" s="14" t="n">
        <v>15</v>
      </c>
      <c r="DM61" s="14" t="n">
        <v>0</v>
      </c>
      <c r="DN61" s="14" t="n">
        <v>1365</v>
      </c>
    </row>
    <row r="62" customFormat="false" ht="12.75" hidden="false" customHeight="false" outlineLevel="0" collapsed="false">
      <c r="A62" s="12" t="s">
        <v>35</v>
      </c>
      <c r="B62" s="13" t="s">
        <v>9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5</v>
      </c>
      <c r="M62" s="14" t="n">
        <v>0</v>
      </c>
      <c r="N62" s="14" t="n">
        <v>1365</v>
      </c>
      <c r="O62" s="14" t="n">
        <v>7</v>
      </c>
      <c r="P62" s="14" t="n">
        <v>15</v>
      </c>
      <c r="Q62" s="14" t="n">
        <v>637</v>
      </c>
      <c r="R62" s="14" t="n">
        <v>1365</v>
      </c>
      <c r="S62" s="14" t="n">
        <v>6</v>
      </c>
      <c r="T62" s="14" t="n">
        <v>15</v>
      </c>
      <c r="U62" s="14" t="n">
        <v>546</v>
      </c>
      <c r="V62" s="14" t="n">
        <v>1365</v>
      </c>
      <c r="W62" s="14" t="n">
        <v>6</v>
      </c>
      <c r="X62" s="14" t="n">
        <v>15</v>
      </c>
      <c r="Y62" s="14" t="n">
        <v>546</v>
      </c>
      <c r="Z62" s="14" t="n">
        <v>1365</v>
      </c>
      <c r="AA62" s="14" t="n">
        <v>6</v>
      </c>
      <c r="AB62" s="14" t="n">
        <v>15</v>
      </c>
      <c r="AC62" s="14" t="n">
        <v>546</v>
      </c>
      <c r="AD62" s="14" t="n">
        <v>1365</v>
      </c>
      <c r="AE62" s="14" t="n">
        <v>6</v>
      </c>
      <c r="AF62" s="14" t="n">
        <v>15</v>
      </c>
      <c r="AG62" s="14" t="n">
        <v>546</v>
      </c>
      <c r="AH62" s="14" t="n">
        <v>1365</v>
      </c>
      <c r="AI62" s="14" t="n">
        <v>6.5</v>
      </c>
      <c r="AJ62" s="14" t="n">
        <v>15</v>
      </c>
      <c r="AK62" s="14" t="n">
        <v>591.5</v>
      </c>
      <c r="AL62" s="14" t="n">
        <v>1365</v>
      </c>
      <c r="AM62" s="15" t="n">
        <v>6</v>
      </c>
      <c r="AN62" s="14" t="n">
        <v>15</v>
      </c>
      <c r="AO62" s="14" t="n">
        <v>637</v>
      </c>
      <c r="AP62" s="14" t="n">
        <v>1365</v>
      </c>
      <c r="AQ62" s="14" t="n">
        <v>6</v>
      </c>
      <c r="AR62" s="14" t="n">
        <v>15</v>
      </c>
      <c r="AS62" s="14" t="n">
        <v>546</v>
      </c>
      <c r="AT62" s="14" t="n">
        <v>1365</v>
      </c>
      <c r="AU62" s="15" t="n">
        <v>3</v>
      </c>
      <c r="AV62" s="14" t="n">
        <v>15</v>
      </c>
      <c r="AW62" s="15" t="n">
        <v>413</v>
      </c>
      <c r="AX62" s="14" t="n">
        <v>1365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3</v>
      </c>
      <c r="BH62" s="14" t="n">
        <v>15</v>
      </c>
      <c r="BI62" s="14" t="n">
        <v>273</v>
      </c>
      <c r="BJ62" s="14" t="n">
        <v>1365</v>
      </c>
      <c r="BK62" s="14" t="n">
        <v>6</v>
      </c>
      <c r="BL62" s="14" t="n">
        <v>15</v>
      </c>
      <c r="BM62" s="14" t="n">
        <v>546</v>
      </c>
      <c r="BN62" s="14" t="n">
        <v>1365</v>
      </c>
      <c r="BO62" s="14" t="n">
        <v>6</v>
      </c>
      <c r="BP62" s="14" t="n">
        <v>15</v>
      </c>
      <c r="BQ62" s="14" t="n">
        <v>546</v>
      </c>
      <c r="BR62" s="14" t="n">
        <v>1365</v>
      </c>
      <c r="BS62" s="14" t="n">
        <v>6</v>
      </c>
      <c r="BT62" s="14" t="n">
        <v>15</v>
      </c>
      <c r="BU62" s="14" t="n">
        <v>546</v>
      </c>
      <c r="BV62" s="14" t="n">
        <v>1365</v>
      </c>
      <c r="BW62" s="14" t="n">
        <v>6</v>
      </c>
      <c r="BX62" s="14" t="n">
        <v>15</v>
      </c>
      <c r="BY62" s="14" t="n">
        <v>546</v>
      </c>
      <c r="BZ62" s="14" t="n">
        <v>1365</v>
      </c>
      <c r="CA62" s="15" t="n">
        <v>5.2</v>
      </c>
      <c r="CB62" s="14" t="n">
        <v>15</v>
      </c>
      <c r="CC62" s="15" t="n">
        <v>473.2</v>
      </c>
      <c r="CD62" s="14" t="n">
        <v>1365</v>
      </c>
      <c r="CE62" s="15" t="n">
        <v>4</v>
      </c>
      <c r="CF62" s="14" t="n">
        <v>15</v>
      </c>
      <c r="CG62" s="15" t="n">
        <v>364</v>
      </c>
      <c r="CH62" s="14" t="n">
        <v>1365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2</v>
      </c>
      <c r="CR62" s="14" t="n">
        <v>15</v>
      </c>
      <c r="CS62" s="14" t="n">
        <v>182</v>
      </c>
      <c r="CT62" s="14" t="n">
        <v>1365</v>
      </c>
      <c r="CU62" s="14" t="n">
        <v>6</v>
      </c>
      <c r="CV62" s="14" t="n">
        <v>15</v>
      </c>
      <c r="CW62" s="14" t="n">
        <v>546</v>
      </c>
      <c r="CX62" s="14" t="n">
        <v>1365</v>
      </c>
      <c r="CY62" s="14" t="n">
        <v>6</v>
      </c>
      <c r="CZ62" s="14" t="n">
        <v>15</v>
      </c>
      <c r="DA62" s="14" t="n">
        <v>546</v>
      </c>
      <c r="DB62" s="14" t="n">
        <v>1365</v>
      </c>
      <c r="DC62" s="14" t="n">
        <v>6</v>
      </c>
      <c r="DD62" s="14" t="n">
        <v>15</v>
      </c>
      <c r="DE62" s="14" t="n">
        <v>546</v>
      </c>
      <c r="DF62" s="14" t="n">
        <v>1365</v>
      </c>
      <c r="DG62" s="15" t="n">
        <v>4</v>
      </c>
      <c r="DH62" s="14" t="n">
        <v>15</v>
      </c>
      <c r="DI62" s="15" t="n">
        <v>364</v>
      </c>
      <c r="DJ62" s="14" t="n">
        <v>1365</v>
      </c>
      <c r="DK62" s="15" t="n">
        <v>2</v>
      </c>
      <c r="DL62" s="14" t="n">
        <v>15</v>
      </c>
      <c r="DM62" s="15" t="n">
        <v>182</v>
      </c>
      <c r="DN62" s="14" t="n">
        <v>1365</v>
      </c>
    </row>
    <row r="63" customFormat="false" ht="12.75" hidden="false" customHeight="false" outlineLevel="0" collapsed="false">
      <c r="A63" s="12" t="s">
        <v>35</v>
      </c>
      <c r="B63" s="13" t="s">
        <v>94</v>
      </c>
      <c r="C63" s="14" t="n">
        <v>0</v>
      </c>
      <c r="D63" s="14" t="n">
        <v>15</v>
      </c>
      <c r="E63" s="14" t="n">
        <v>0</v>
      </c>
      <c r="F63" s="14" t="n">
        <v>2400</v>
      </c>
      <c r="G63" s="14" t="n">
        <v>0</v>
      </c>
      <c r="H63" s="14" t="n">
        <v>15</v>
      </c>
      <c r="I63" s="14" t="n">
        <v>0</v>
      </c>
      <c r="J63" s="14" t="n">
        <v>2400</v>
      </c>
      <c r="K63" s="14" t="n">
        <v>0</v>
      </c>
      <c r="L63" s="14" t="n">
        <v>15</v>
      </c>
      <c r="M63" s="14" t="n">
        <v>0</v>
      </c>
      <c r="N63" s="14" t="n">
        <v>2400</v>
      </c>
      <c r="O63" s="14" t="n">
        <v>5</v>
      </c>
      <c r="P63" s="14" t="n">
        <v>15</v>
      </c>
      <c r="Q63" s="14" t="n">
        <v>350</v>
      </c>
      <c r="R63" s="14" t="n">
        <v>2400</v>
      </c>
      <c r="S63" s="14" t="n">
        <v>0</v>
      </c>
      <c r="T63" s="14" t="n">
        <v>15</v>
      </c>
      <c r="U63" s="14" t="n">
        <v>0</v>
      </c>
      <c r="V63" s="14" t="n">
        <v>2400</v>
      </c>
      <c r="W63" s="14" t="n">
        <v>0</v>
      </c>
      <c r="X63" s="14" t="n">
        <v>15</v>
      </c>
      <c r="Y63" s="14" t="n">
        <v>0</v>
      </c>
      <c r="Z63" s="14" t="n">
        <v>2400</v>
      </c>
      <c r="AA63" s="14" t="n">
        <v>0</v>
      </c>
      <c r="AB63" s="14" t="n">
        <v>15</v>
      </c>
      <c r="AC63" s="14" t="n">
        <v>0</v>
      </c>
      <c r="AD63" s="14" t="n">
        <v>2400</v>
      </c>
      <c r="AE63" s="14" t="n">
        <v>0</v>
      </c>
      <c r="AF63" s="14" t="n">
        <v>15</v>
      </c>
      <c r="AG63" s="14" t="n">
        <v>0</v>
      </c>
      <c r="AH63" s="14" t="n">
        <v>2400</v>
      </c>
      <c r="AI63" s="14" t="n">
        <v>5</v>
      </c>
      <c r="AJ63" s="14" t="n">
        <v>15</v>
      </c>
      <c r="AK63" s="14" t="n">
        <v>350</v>
      </c>
      <c r="AL63" s="14" t="n">
        <v>2400</v>
      </c>
      <c r="AM63" s="14" t="n">
        <v>0</v>
      </c>
      <c r="AN63" s="14" t="n">
        <v>15</v>
      </c>
      <c r="AO63" s="14" t="n">
        <v>0</v>
      </c>
      <c r="AP63" s="14" t="n">
        <v>2400</v>
      </c>
      <c r="AQ63" s="14" t="n">
        <v>0</v>
      </c>
      <c r="AR63" s="14" t="n">
        <v>15</v>
      </c>
      <c r="AS63" s="14" t="n">
        <v>0</v>
      </c>
      <c r="AT63" s="14" t="n">
        <v>2400</v>
      </c>
      <c r="AU63" s="14" t="n">
        <v>0</v>
      </c>
      <c r="AV63" s="14" t="n">
        <v>15</v>
      </c>
      <c r="AW63" s="14" t="n">
        <v>0</v>
      </c>
      <c r="AX63" s="14" t="n">
        <v>2400</v>
      </c>
      <c r="AY63" s="14" t="n">
        <v>0</v>
      </c>
      <c r="AZ63" s="14" t="n">
        <v>15</v>
      </c>
      <c r="BA63" s="14" t="n">
        <v>0</v>
      </c>
      <c r="BB63" s="14" t="n">
        <v>2400</v>
      </c>
      <c r="BC63" s="14" t="n">
        <v>0</v>
      </c>
      <c r="BD63" s="14" t="n">
        <v>15</v>
      </c>
      <c r="BE63" s="14" t="n">
        <v>0</v>
      </c>
      <c r="BF63" s="14" t="n">
        <v>2400</v>
      </c>
      <c r="BG63" s="14" t="n">
        <v>0</v>
      </c>
      <c r="BH63" s="14" t="n">
        <v>15</v>
      </c>
      <c r="BI63" s="14" t="n">
        <v>0</v>
      </c>
      <c r="BJ63" s="14" t="n">
        <v>2400</v>
      </c>
      <c r="BK63" s="14" t="n">
        <v>0</v>
      </c>
      <c r="BL63" s="14" t="n">
        <v>15</v>
      </c>
      <c r="BM63" s="14" t="n">
        <v>0</v>
      </c>
      <c r="BN63" s="14" t="n">
        <v>2400</v>
      </c>
      <c r="BO63" s="14" t="n">
        <v>0</v>
      </c>
      <c r="BP63" s="14" t="n">
        <v>15</v>
      </c>
      <c r="BQ63" s="14" t="n">
        <v>0</v>
      </c>
      <c r="BR63" s="14" t="n">
        <v>2400</v>
      </c>
      <c r="BS63" s="14" t="n">
        <v>0</v>
      </c>
      <c r="BT63" s="14" t="n">
        <v>15</v>
      </c>
      <c r="BU63" s="14" t="n">
        <v>0</v>
      </c>
      <c r="BV63" s="14" t="n">
        <v>2400</v>
      </c>
      <c r="BW63" s="14" t="n">
        <v>0</v>
      </c>
      <c r="BX63" s="14" t="n">
        <v>15</v>
      </c>
      <c r="BY63" s="14" t="n">
        <v>0</v>
      </c>
      <c r="BZ63" s="14" t="n">
        <v>2400</v>
      </c>
      <c r="CA63" s="14" t="n">
        <v>0</v>
      </c>
      <c r="CB63" s="14" t="n">
        <v>15</v>
      </c>
      <c r="CC63" s="14" t="n">
        <v>0</v>
      </c>
      <c r="CD63" s="14" t="n">
        <v>2400</v>
      </c>
      <c r="CE63" s="14" t="n">
        <v>0</v>
      </c>
      <c r="CF63" s="14" t="n">
        <v>15</v>
      </c>
      <c r="CG63" s="14" t="n">
        <v>0</v>
      </c>
      <c r="CH63" s="14" t="n">
        <v>2400</v>
      </c>
      <c r="CI63" s="14" t="n">
        <v>0</v>
      </c>
      <c r="CJ63" s="14" t="n">
        <v>15</v>
      </c>
      <c r="CK63" s="14" t="n">
        <v>0</v>
      </c>
      <c r="CL63" s="14" t="n">
        <v>2400</v>
      </c>
      <c r="CM63" s="14" t="n">
        <v>0</v>
      </c>
      <c r="CN63" s="14" t="n">
        <v>15</v>
      </c>
      <c r="CO63" s="14" t="n">
        <v>0</v>
      </c>
      <c r="CP63" s="14" t="n">
        <v>2400</v>
      </c>
      <c r="CQ63" s="14" t="n">
        <v>0</v>
      </c>
      <c r="CR63" s="14" t="n">
        <v>15</v>
      </c>
      <c r="CS63" s="14" t="n">
        <v>0</v>
      </c>
      <c r="CT63" s="14" t="n">
        <v>2400</v>
      </c>
      <c r="CU63" s="14" t="n">
        <v>0</v>
      </c>
      <c r="CV63" s="14" t="n">
        <v>15</v>
      </c>
      <c r="CW63" s="14" t="n">
        <v>0</v>
      </c>
      <c r="CX63" s="14" t="n">
        <v>2400</v>
      </c>
      <c r="CY63" s="14" t="n">
        <v>0</v>
      </c>
      <c r="CZ63" s="14" t="n">
        <v>15</v>
      </c>
      <c r="DA63" s="14" t="n">
        <v>0</v>
      </c>
      <c r="DB63" s="14" t="n">
        <v>2400</v>
      </c>
      <c r="DC63" s="14" t="n">
        <v>0</v>
      </c>
      <c r="DD63" s="14" t="n">
        <v>15</v>
      </c>
      <c r="DE63" s="14" t="n">
        <v>0</v>
      </c>
      <c r="DF63" s="14" t="n">
        <v>2400</v>
      </c>
      <c r="DG63" s="14" t="n">
        <v>0</v>
      </c>
      <c r="DH63" s="14" t="n">
        <v>15</v>
      </c>
      <c r="DI63" s="14" t="n">
        <v>0</v>
      </c>
      <c r="DJ63" s="14" t="n">
        <v>2400</v>
      </c>
      <c r="DK63" s="14" t="n">
        <v>0</v>
      </c>
      <c r="DL63" s="14" t="n">
        <v>15</v>
      </c>
      <c r="DM63" s="14" t="n">
        <v>0</v>
      </c>
      <c r="DN63" s="14" t="n">
        <v>2400</v>
      </c>
    </row>
    <row r="64" customFormat="false" ht="12.75" hidden="false" customHeight="false" outlineLevel="0" collapsed="false">
      <c r="A64" s="12" t="s">
        <v>35</v>
      </c>
      <c r="B64" s="13" t="s">
        <v>95</v>
      </c>
      <c r="C64" s="14" t="n">
        <v>0</v>
      </c>
      <c r="D64" s="14" t="n">
        <v>15</v>
      </c>
      <c r="E64" s="14" t="n">
        <v>0</v>
      </c>
      <c r="F64" s="14" t="n">
        <v>2400</v>
      </c>
      <c r="G64" s="14" t="n">
        <v>0</v>
      </c>
      <c r="H64" s="14" t="n">
        <v>15</v>
      </c>
      <c r="I64" s="14" t="n">
        <v>0</v>
      </c>
      <c r="J64" s="14" t="n">
        <v>2400</v>
      </c>
      <c r="K64" s="14" t="n">
        <v>0</v>
      </c>
      <c r="L64" s="14" t="n">
        <v>15</v>
      </c>
      <c r="M64" s="14" t="n">
        <v>0</v>
      </c>
      <c r="N64" s="14" t="n">
        <v>2400</v>
      </c>
      <c r="O64" s="14" t="n">
        <v>5</v>
      </c>
      <c r="P64" s="14" t="n">
        <v>15</v>
      </c>
      <c r="Q64" s="14" t="n">
        <v>350</v>
      </c>
      <c r="R64" s="14" t="n">
        <v>2400</v>
      </c>
      <c r="S64" s="14" t="n">
        <v>0</v>
      </c>
      <c r="T64" s="14" t="n">
        <v>15</v>
      </c>
      <c r="U64" s="14" t="n">
        <v>0</v>
      </c>
      <c r="V64" s="14" t="n">
        <v>2400</v>
      </c>
      <c r="W64" s="14" t="n">
        <v>0</v>
      </c>
      <c r="X64" s="14" t="n">
        <v>15</v>
      </c>
      <c r="Y64" s="14" t="n">
        <v>0</v>
      </c>
      <c r="Z64" s="14" t="n">
        <v>2400</v>
      </c>
      <c r="AA64" s="14" t="n">
        <v>0</v>
      </c>
      <c r="AB64" s="14" t="n">
        <v>15</v>
      </c>
      <c r="AC64" s="14" t="n">
        <v>0</v>
      </c>
      <c r="AD64" s="14" t="n">
        <v>2400</v>
      </c>
      <c r="AE64" s="14" t="n">
        <v>0</v>
      </c>
      <c r="AF64" s="14" t="n">
        <v>15</v>
      </c>
      <c r="AG64" s="14" t="n">
        <v>0</v>
      </c>
      <c r="AH64" s="14" t="n">
        <v>2400</v>
      </c>
      <c r="AI64" s="14" t="n">
        <v>5</v>
      </c>
      <c r="AJ64" s="14" t="n">
        <v>15</v>
      </c>
      <c r="AK64" s="14" t="n">
        <v>350</v>
      </c>
      <c r="AL64" s="14" t="n">
        <v>2400</v>
      </c>
      <c r="AM64" s="14" t="n">
        <v>0</v>
      </c>
      <c r="AN64" s="14" t="n">
        <v>15</v>
      </c>
      <c r="AO64" s="14" t="n">
        <v>0</v>
      </c>
      <c r="AP64" s="14" t="n">
        <v>2400</v>
      </c>
      <c r="AQ64" s="14" t="n">
        <v>0</v>
      </c>
      <c r="AR64" s="14" t="n">
        <v>15</v>
      </c>
      <c r="AS64" s="14" t="n">
        <v>0</v>
      </c>
      <c r="AT64" s="14" t="n">
        <v>2400</v>
      </c>
      <c r="AU64" s="14" t="n">
        <v>0</v>
      </c>
      <c r="AV64" s="14" t="n">
        <v>15</v>
      </c>
      <c r="AW64" s="14" t="n">
        <v>0</v>
      </c>
      <c r="AX64" s="14" t="n">
        <v>2400</v>
      </c>
      <c r="AY64" s="14" t="n">
        <v>0</v>
      </c>
      <c r="AZ64" s="14" t="n">
        <v>15</v>
      </c>
      <c r="BA64" s="14" t="n">
        <v>0</v>
      </c>
      <c r="BB64" s="14" t="n">
        <v>2400</v>
      </c>
      <c r="BC64" s="14" t="n">
        <v>0</v>
      </c>
      <c r="BD64" s="14" t="n">
        <v>15</v>
      </c>
      <c r="BE64" s="14" t="n">
        <v>0</v>
      </c>
      <c r="BF64" s="14" t="n">
        <v>2400</v>
      </c>
      <c r="BG64" s="14" t="n">
        <v>0</v>
      </c>
      <c r="BH64" s="14" t="n">
        <v>15</v>
      </c>
      <c r="BI64" s="14" t="n">
        <v>0</v>
      </c>
      <c r="BJ64" s="14" t="n">
        <v>2400</v>
      </c>
      <c r="BK64" s="14" t="n">
        <v>0</v>
      </c>
      <c r="BL64" s="14" t="n">
        <v>15</v>
      </c>
      <c r="BM64" s="14" t="n">
        <v>0</v>
      </c>
      <c r="BN64" s="14" t="n">
        <v>2400</v>
      </c>
      <c r="BO64" s="14" t="n">
        <v>0</v>
      </c>
      <c r="BP64" s="14" t="n">
        <v>15</v>
      </c>
      <c r="BQ64" s="14" t="n">
        <v>0</v>
      </c>
      <c r="BR64" s="14" t="n">
        <v>2400</v>
      </c>
      <c r="BS64" s="14" t="n">
        <v>0</v>
      </c>
      <c r="BT64" s="14" t="n">
        <v>15</v>
      </c>
      <c r="BU64" s="14" t="n">
        <v>0</v>
      </c>
      <c r="BV64" s="14" t="n">
        <v>2400</v>
      </c>
      <c r="BW64" s="14" t="n">
        <v>0</v>
      </c>
      <c r="BX64" s="14" t="n">
        <v>15</v>
      </c>
      <c r="BY64" s="14" t="n">
        <v>0</v>
      </c>
      <c r="BZ64" s="14" t="n">
        <v>2400</v>
      </c>
      <c r="CA64" s="14" t="n">
        <v>0</v>
      </c>
      <c r="CB64" s="14" t="n">
        <v>15</v>
      </c>
      <c r="CC64" s="14" t="n">
        <v>0</v>
      </c>
      <c r="CD64" s="14" t="n">
        <v>2400</v>
      </c>
      <c r="CE64" s="14" t="n">
        <v>0</v>
      </c>
      <c r="CF64" s="14" t="n">
        <v>15</v>
      </c>
      <c r="CG64" s="14" t="n">
        <v>0</v>
      </c>
      <c r="CH64" s="14" t="n">
        <v>2400</v>
      </c>
      <c r="CI64" s="14" t="n">
        <v>0</v>
      </c>
      <c r="CJ64" s="14" t="n">
        <v>15</v>
      </c>
      <c r="CK64" s="14" t="n">
        <v>0</v>
      </c>
      <c r="CL64" s="14" t="n">
        <v>2400</v>
      </c>
      <c r="CM64" s="14" t="n">
        <v>0</v>
      </c>
      <c r="CN64" s="14" t="n">
        <v>15</v>
      </c>
      <c r="CO64" s="14" t="n">
        <v>0</v>
      </c>
      <c r="CP64" s="14" t="n">
        <v>2400</v>
      </c>
      <c r="CQ64" s="14" t="n">
        <v>0</v>
      </c>
      <c r="CR64" s="14" t="n">
        <v>15</v>
      </c>
      <c r="CS64" s="14" t="n">
        <v>0</v>
      </c>
      <c r="CT64" s="14" t="n">
        <v>2400</v>
      </c>
      <c r="CU64" s="14" t="n">
        <v>0</v>
      </c>
      <c r="CV64" s="14" t="n">
        <v>15</v>
      </c>
      <c r="CW64" s="14" t="n">
        <v>0</v>
      </c>
      <c r="CX64" s="14" t="n">
        <v>2400</v>
      </c>
      <c r="CY64" s="14" t="n">
        <v>0</v>
      </c>
      <c r="CZ64" s="14" t="n">
        <v>15</v>
      </c>
      <c r="DA64" s="14" t="n">
        <v>0</v>
      </c>
      <c r="DB64" s="14" t="n">
        <v>2400</v>
      </c>
      <c r="DC64" s="14" t="n">
        <v>0</v>
      </c>
      <c r="DD64" s="14" t="n">
        <v>15</v>
      </c>
      <c r="DE64" s="14" t="n">
        <v>0</v>
      </c>
      <c r="DF64" s="14" t="n">
        <v>2400</v>
      </c>
      <c r="DG64" s="14" t="n">
        <v>0</v>
      </c>
      <c r="DH64" s="14" t="n">
        <v>15</v>
      </c>
      <c r="DI64" s="14" t="n">
        <v>0</v>
      </c>
      <c r="DJ64" s="14" t="n">
        <v>2400</v>
      </c>
      <c r="DK64" s="14" t="n">
        <v>0</v>
      </c>
      <c r="DL64" s="14" t="n">
        <v>15</v>
      </c>
      <c r="DM64" s="14" t="n">
        <v>0</v>
      </c>
      <c r="DN64" s="14" t="n">
        <v>2400</v>
      </c>
    </row>
    <row r="65" customFormat="false" ht="12.75" hidden="false" customHeight="false" outlineLevel="0" collapsed="false">
      <c r="A65" s="12" t="s">
        <v>35</v>
      </c>
      <c r="B65" s="13" t="s">
        <v>96</v>
      </c>
      <c r="C65" s="14" t="n">
        <v>0</v>
      </c>
      <c r="D65" s="14" t="n">
        <v>2.2</v>
      </c>
      <c r="E65" s="14" t="n">
        <v>0</v>
      </c>
      <c r="F65" s="14" t="n">
        <v>364</v>
      </c>
      <c r="G65" s="14" t="n">
        <v>0</v>
      </c>
      <c r="H65" s="14" t="n">
        <v>0</v>
      </c>
      <c r="I65" s="14" t="n">
        <v>0</v>
      </c>
      <c r="J65" s="14" t="n">
        <v>40</v>
      </c>
      <c r="K65" s="14" t="n">
        <v>0</v>
      </c>
      <c r="L65" s="14" t="n">
        <v>15</v>
      </c>
      <c r="M65" s="14" t="n">
        <v>0</v>
      </c>
      <c r="N65" s="14" t="n">
        <v>2400</v>
      </c>
      <c r="O65" s="14" t="n">
        <v>6</v>
      </c>
      <c r="P65" s="14" t="n">
        <v>52.2391516436904</v>
      </c>
      <c r="Q65" s="14" t="n">
        <v>485.1</v>
      </c>
      <c r="R65" s="14" t="n">
        <v>3917.93637327678</v>
      </c>
      <c r="S65" s="14" t="n">
        <v>0</v>
      </c>
      <c r="T65" s="14" t="n">
        <v>15</v>
      </c>
      <c r="U65" s="14" t="n">
        <v>0</v>
      </c>
      <c r="V65" s="14" t="n">
        <v>2400</v>
      </c>
      <c r="W65" s="14" t="n">
        <v>0</v>
      </c>
      <c r="X65" s="14" t="n">
        <v>5.5</v>
      </c>
      <c r="Y65" s="14" t="n">
        <v>0</v>
      </c>
      <c r="Z65" s="14" t="n">
        <v>880</v>
      </c>
      <c r="AA65" s="14" t="n">
        <v>0</v>
      </c>
      <c r="AB65" s="14" t="n">
        <v>7</v>
      </c>
      <c r="AC65" s="14" t="n">
        <v>0</v>
      </c>
      <c r="AD65" s="14" t="n">
        <v>637</v>
      </c>
      <c r="AE65" s="14" t="n">
        <v>0</v>
      </c>
      <c r="AF65" s="14" t="n">
        <v>5.97142857142857</v>
      </c>
      <c r="AG65" s="14" t="n">
        <v>0</v>
      </c>
      <c r="AH65" s="14" t="n">
        <v>955.428571428572</v>
      </c>
      <c r="AI65" s="14" t="n">
        <v>5</v>
      </c>
      <c r="AJ65" s="14" t="n">
        <v>41.7913213149523</v>
      </c>
      <c r="AK65" s="14" t="n">
        <v>350</v>
      </c>
      <c r="AL65" s="14" t="n">
        <v>3134.34909862142</v>
      </c>
      <c r="AM65" s="14" t="n">
        <v>0</v>
      </c>
      <c r="AN65" s="14" t="n">
        <v>5.5</v>
      </c>
      <c r="AO65" s="14" t="n">
        <v>0</v>
      </c>
      <c r="AP65" s="14" t="n">
        <v>880</v>
      </c>
      <c r="AQ65" s="14" t="n">
        <v>0</v>
      </c>
      <c r="AR65" s="14" t="n">
        <v>5.86666666666667</v>
      </c>
      <c r="AS65" s="14" t="n">
        <v>0</v>
      </c>
      <c r="AT65" s="14" t="n">
        <v>938.666666666667</v>
      </c>
      <c r="AU65" s="14" t="n">
        <v>0</v>
      </c>
      <c r="AV65" s="14" t="n">
        <v>5.5</v>
      </c>
      <c r="AW65" s="14" t="n">
        <v>0</v>
      </c>
      <c r="AX65" s="14" t="n">
        <v>880</v>
      </c>
      <c r="AY65" s="14" t="n">
        <v>0</v>
      </c>
      <c r="AZ65" s="14" t="n">
        <v>2.2</v>
      </c>
      <c r="BA65" s="14" t="n">
        <v>0</v>
      </c>
      <c r="BB65" s="14" t="n">
        <v>352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5.5</v>
      </c>
      <c r="BI65" s="14" t="n">
        <v>0</v>
      </c>
      <c r="BJ65" s="14" t="n">
        <v>880</v>
      </c>
      <c r="BK65" s="14" t="n">
        <v>0</v>
      </c>
      <c r="BL65" s="14" t="n">
        <v>7</v>
      </c>
      <c r="BM65" s="14" t="n">
        <v>0</v>
      </c>
      <c r="BN65" s="14" t="n">
        <v>637</v>
      </c>
      <c r="BO65" s="14" t="n">
        <v>0</v>
      </c>
      <c r="BP65" s="14" t="n">
        <v>5.72</v>
      </c>
      <c r="BQ65" s="14" t="n">
        <v>0</v>
      </c>
      <c r="BR65" s="14" t="n">
        <v>915.2</v>
      </c>
      <c r="BS65" s="14" t="n">
        <v>0</v>
      </c>
      <c r="BT65" s="14" t="n">
        <v>5.5</v>
      </c>
      <c r="BU65" s="14" t="n">
        <v>0</v>
      </c>
      <c r="BV65" s="14" t="n">
        <v>880</v>
      </c>
      <c r="BW65" s="14" t="n">
        <v>0</v>
      </c>
      <c r="BX65" s="14" t="n">
        <v>7</v>
      </c>
      <c r="BY65" s="14" t="n">
        <v>0</v>
      </c>
      <c r="BZ65" s="14" t="n">
        <v>637</v>
      </c>
      <c r="CA65" s="14" t="n">
        <v>0</v>
      </c>
      <c r="CB65" s="14" t="n">
        <v>5.72</v>
      </c>
      <c r="CC65" s="14" t="n">
        <v>0</v>
      </c>
      <c r="CD65" s="14" t="n">
        <v>915.2</v>
      </c>
      <c r="CE65" s="14" t="n">
        <v>0</v>
      </c>
      <c r="CF65" s="14" t="n">
        <v>5.5</v>
      </c>
      <c r="CG65" s="14" t="n">
        <v>0</v>
      </c>
      <c r="CH65" s="14" t="n">
        <v>880</v>
      </c>
      <c r="CI65" s="14" t="n">
        <v>0</v>
      </c>
      <c r="CJ65" s="14" t="n">
        <v>2.2</v>
      </c>
      <c r="CK65" s="14" t="n">
        <v>0</v>
      </c>
      <c r="CL65" s="14" t="n">
        <v>352</v>
      </c>
      <c r="CM65" s="14" t="n">
        <v>0</v>
      </c>
      <c r="CN65" s="14" t="n">
        <v>0</v>
      </c>
      <c r="CO65" s="14" t="n">
        <v>0</v>
      </c>
      <c r="CP65" s="14" t="n">
        <v>0</v>
      </c>
      <c r="CQ65" s="14" t="n">
        <v>0</v>
      </c>
      <c r="CR65" s="14" t="n">
        <v>5.5</v>
      </c>
      <c r="CS65" s="14" t="n">
        <v>0</v>
      </c>
      <c r="CT65" s="14" t="n">
        <v>880</v>
      </c>
      <c r="CU65" s="14" t="n">
        <v>0</v>
      </c>
      <c r="CV65" s="14" t="n">
        <v>5.5</v>
      </c>
      <c r="CW65" s="14" t="n">
        <v>0</v>
      </c>
      <c r="CX65" s="14" t="n">
        <v>880</v>
      </c>
      <c r="CY65" s="14" t="n">
        <v>0</v>
      </c>
      <c r="CZ65" s="14" t="n">
        <v>5.5</v>
      </c>
      <c r="DA65" s="14" t="n">
        <v>0</v>
      </c>
      <c r="DB65" s="14" t="n">
        <v>880</v>
      </c>
      <c r="DC65" s="14" t="n">
        <v>0</v>
      </c>
      <c r="DD65" s="14" t="n">
        <v>5.65714285714286</v>
      </c>
      <c r="DE65" s="14" t="n">
        <v>0</v>
      </c>
      <c r="DF65" s="14" t="n">
        <v>905.142857142857</v>
      </c>
      <c r="DG65" s="14" t="n">
        <v>0</v>
      </c>
      <c r="DH65" s="14" t="n">
        <v>5.5</v>
      </c>
      <c r="DI65" s="14" t="n">
        <v>0</v>
      </c>
      <c r="DJ65" s="14" t="n">
        <v>880</v>
      </c>
      <c r="DK65" s="14" t="n">
        <v>0</v>
      </c>
      <c r="DL65" s="14" t="n">
        <v>5.5</v>
      </c>
      <c r="DM65" s="14" t="n">
        <v>0</v>
      </c>
      <c r="DN65" s="14" t="n">
        <v>880</v>
      </c>
    </row>
    <row r="66" customFormat="false" ht="12.75" hidden="false" customHeight="false" outlineLevel="0" collapsed="false">
      <c r="A66" s="12" t="s">
        <v>35</v>
      </c>
      <c r="B66" s="13" t="s">
        <v>97</v>
      </c>
      <c r="C66" s="14" t="n">
        <v>0</v>
      </c>
      <c r="D66" s="14" t="n">
        <v>5</v>
      </c>
      <c r="E66" s="14" t="n">
        <v>0</v>
      </c>
      <c r="F66" s="14" t="n">
        <v>455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5</v>
      </c>
      <c r="M66" s="14" t="n">
        <v>0</v>
      </c>
      <c r="N66" s="14" t="n">
        <v>2400</v>
      </c>
      <c r="O66" s="14" t="n">
        <v>5</v>
      </c>
      <c r="P66" s="14" t="n">
        <v>52.2391516436904</v>
      </c>
      <c r="Q66" s="14" t="n">
        <v>385</v>
      </c>
      <c r="R66" s="14" t="n">
        <v>3917.93637327678</v>
      </c>
      <c r="S66" s="14" t="n">
        <v>0</v>
      </c>
      <c r="T66" s="14" t="n">
        <v>15</v>
      </c>
      <c r="U66" s="14" t="n">
        <v>0</v>
      </c>
      <c r="V66" s="14" t="n">
        <v>2400</v>
      </c>
      <c r="W66" s="14" t="n">
        <v>0</v>
      </c>
      <c r="X66" s="14" t="n">
        <v>5.5</v>
      </c>
      <c r="Y66" s="14" t="n">
        <v>0</v>
      </c>
      <c r="Z66" s="14" t="n">
        <v>880</v>
      </c>
      <c r="AA66" s="14" t="n">
        <v>0</v>
      </c>
      <c r="AB66" s="14" t="n">
        <v>7</v>
      </c>
      <c r="AC66" s="14" t="n">
        <v>0</v>
      </c>
      <c r="AD66" s="14" t="n">
        <v>637</v>
      </c>
      <c r="AE66" s="14" t="n">
        <v>0</v>
      </c>
      <c r="AF66" s="14" t="n">
        <v>5.65714285714286</v>
      </c>
      <c r="AG66" s="14" t="n">
        <v>0</v>
      </c>
      <c r="AH66" s="14" t="n">
        <v>905.142857142857</v>
      </c>
      <c r="AI66" s="14" t="n">
        <v>5</v>
      </c>
      <c r="AJ66" s="14" t="n">
        <v>41.7913213149523</v>
      </c>
      <c r="AK66" s="14" t="n">
        <v>350</v>
      </c>
      <c r="AL66" s="14" t="n">
        <v>3134.34909862142</v>
      </c>
      <c r="AM66" s="14" t="n">
        <v>0</v>
      </c>
      <c r="AN66" s="14" t="n">
        <v>5.5</v>
      </c>
      <c r="AO66" s="14" t="n">
        <v>0</v>
      </c>
      <c r="AP66" s="14" t="n">
        <v>880</v>
      </c>
      <c r="AQ66" s="14" t="n">
        <v>0</v>
      </c>
      <c r="AR66" s="14" t="n">
        <v>5.86666666666667</v>
      </c>
      <c r="AS66" s="14" t="n">
        <v>0</v>
      </c>
      <c r="AT66" s="14" t="n">
        <v>938.666666666667</v>
      </c>
      <c r="AU66" s="14" t="n">
        <v>0</v>
      </c>
      <c r="AV66" s="14" t="n">
        <v>5.5</v>
      </c>
      <c r="AW66" s="14" t="n">
        <v>0</v>
      </c>
      <c r="AX66" s="14" t="n">
        <v>880</v>
      </c>
      <c r="AY66" s="14" t="n">
        <v>0</v>
      </c>
      <c r="AZ66" s="14" t="n">
        <v>5</v>
      </c>
      <c r="BA66" s="14" t="n">
        <v>0</v>
      </c>
      <c r="BB66" s="14" t="n">
        <v>455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6</v>
      </c>
      <c r="BI66" s="14" t="n">
        <v>0</v>
      </c>
      <c r="BJ66" s="14" t="n">
        <v>546</v>
      </c>
      <c r="BK66" s="14" t="n">
        <v>0</v>
      </c>
      <c r="BL66" s="14" t="n">
        <v>7</v>
      </c>
      <c r="BM66" s="14" t="n">
        <v>0</v>
      </c>
      <c r="BN66" s="14" t="n">
        <v>637</v>
      </c>
      <c r="BO66" s="14" t="n">
        <v>0</v>
      </c>
      <c r="BP66" s="14" t="n">
        <v>5.72</v>
      </c>
      <c r="BQ66" s="14" t="n">
        <v>0</v>
      </c>
      <c r="BR66" s="14" t="n">
        <v>915.2</v>
      </c>
      <c r="BS66" s="14" t="n">
        <v>0</v>
      </c>
      <c r="BT66" s="14" t="n">
        <v>5.5</v>
      </c>
      <c r="BU66" s="14" t="n">
        <v>0</v>
      </c>
      <c r="BV66" s="14" t="n">
        <v>880</v>
      </c>
      <c r="BW66" s="14" t="n">
        <v>0</v>
      </c>
      <c r="BX66" s="14" t="n">
        <v>7</v>
      </c>
      <c r="BY66" s="14" t="n">
        <v>0</v>
      </c>
      <c r="BZ66" s="14" t="n">
        <v>637</v>
      </c>
      <c r="CA66" s="14" t="n">
        <v>0</v>
      </c>
      <c r="CB66" s="14" t="n">
        <v>5.72</v>
      </c>
      <c r="CC66" s="14" t="n">
        <v>0</v>
      </c>
      <c r="CD66" s="14" t="n">
        <v>915.2</v>
      </c>
      <c r="CE66" s="14" t="n">
        <v>0</v>
      </c>
      <c r="CF66" s="14" t="n">
        <v>5.5</v>
      </c>
      <c r="CG66" s="14" t="n">
        <v>0</v>
      </c>
      <c r="CH66" s="14" t="n">
        <v>880</v>
      </c>
      <c r="CI66" s="14" t="n">
        <v>0</v>
      </c>
      <c r="CJ66" s="14" t="n">
        <v>5</v>
      </c>
      <c r="CK66" s="14" t="n">
        <v>0</v>
      </c>
      <c r="CL66" s="14" t="n">
        <v>455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5.5</v>
      </c>
      <c r="CS66" s="14" t="n">
        <v>0</v>
      </c>
      <c r="CT66" s="14" t="n">
        <v>880</v>
      </c>
      <c r="CU66" s="14" t="n">
        <v>0</v>
      </c>
      <c r="CV66" s="14" t="n">
        <v>5.5</v>
      </c>
      <c r="CW66" s="14" t="n">
        <v>0</v>
      </c>
      <c r="CX66" s="14" t="n">
        <v>880</v>
      </c>
      <c r="CY66" s="14" t="n">
        <v>0</v>
      </c>
      <c r="CZ66" s="14" t="n">
        <v>5.5</v>
      </c>
      <c r="DA66" s="14" t="n">
        <v>0</v>
      </c>
      <c r="DB66" s="14" t="n">
        <v>880</v>
      </c>
      <c r="DC66" s="14" t="n">
        <v>0</v>
      </c>
      <c r="DD66" s="14" t="n">
        <v>5.65714285714286</v>
      </c>
      <c r="DE66" s="14" t="n">
        <v>0</v>
      </c>
      <c r="DF66" s="14" t="n">
        <v>905.142857142857</v>
      </c>
      <c r="DG66" s="14" t="n">
        <v>0</v>
      </c>
      <c r="DH66" s="14" t="n">
        <v>5.5</v>
      </c>
      <c r="DI66" s="14" t="n">
        <v>0</v>
      </c>
      <c r="DJ66" s="14" t="n">
        <v>880</v>
      </c>
      <c r="DK66" s="14" t="n">
        <v>0</v>
      </c>
      <c r="DL66" s="14" t="n">
        <v>5.5</v>
      </c>
      <c r="DM66" s="14" t="n">
        <v>0</v>
      </c>
      <c r="DN66" s="14" t="n">
        <v>880</v>
      </c>
    </row>
    <row r="67" customFormat="false" ht="12.75" hidden="false" customHeight="false" outlineLevel="0" collapsed="false">
      <c r="A67" s="12" t="s">
        <v>35</v>
      </c>
      <c r="B67" s="13" t="s">
        <v>98</v>
      </c>
      <c r="C67" s="14" t="n">
        <v>2</v>
      </c>
      <c r="D67" s="14" t="n">
        <v>10</v>
      </c>
      <c r="E67" s="14" t="n">
        <v>154</v>
      </c>
      <c r="F67" s="14" t="n">
        <v>770</v>
      </c>
      <c r="G67" s="14" t="n">
        <v>2</v>
      </c>
      <c r="H67" s="14" t="n">
        <v>10.5</v>
      </c>
      <c r="I67" s="14" t="n">
        <v>154</v>
      </c>
      <c r="J67" s="14" t="n">
        <v>945</v>
      </c>
      <c r="K67" s="14" t="n">
        <v>13.8338107133576</v>
      </c>
      <c r="L67" s="14" t="n">
        <v>41.3169813305613</v>
      </c>
      <c r="M67" s="14" t="n">
        <v>1078</v>
      </c>
      <c r="N67" s="14" t="n">
        <v>3098.7735997921</v>
      </c>
      <c r="O67" s="14" t="n">
        <v>6.63174051455301</v>
      </c>
      <c r="P67" s="14" t="n">
        <v>23</v>
      </c>
      <c r="Q67" s="14" t="n">
        <v>1415</v>
      </c>
      <c r="R67" s="14" t="n">
        <v>2125.2</v>
      </c>
      <c r="S67" s="14" t="n">
        <v>11.8575520400208</v>
      </c>
      <c r="T67" s="14" t="n">
        <v>35.4145554261954</v>
      </c>
      <c r="U67" s="14" t="n">
        <v>913.031507081601</v>
      </c>
      <c r="V67" s="14" t="n">
        <v>2656.09165696466</v>
      </c>
      <c r="W67" s="14" t="n">
        <v>3.88888888888889</v>
      </c>
      <c r="X67" s="14" t="n">
        <v>15</v>
      </c>
      <c r="Y67" s="14" t="n">
        <v>622.222222222222</v>
      </c>
      <c r="Z67" s="14" t="n">
        <v>1156</v>
      </c>
      <c r="AA67" s="14" t="n">
        <v>10</v>
      </c>
      <c r="AB67" s="14" t="n">
        <v>41.3169813305613</v>
      </c>
      <c r="AC67" s="14" t="n">
        <v>970</v>
      </c>
      <c r="AD67" s="14" t="n">
        <v>3098.7735997921</v>
      </c>
      <c r="AE67" s="14" t="n">
        <v>5.05555555555556</v>
      </c>
      <c r="AF67" s="14" t="n">
        <v>15.0992592592593</v>
      </c>
      <c r="AG67" s="14" t="n">
        <v>808.888888888889</v>
      </c>
      <c r="AH67" s="14" t="n">
        <v>1132.44444444444</v>
      </c>
      <c r="AI67" s="14" t="n">
        <v>5.25233848752599</v>
      </c>
      <c r="AJ67" s="14" t="n">
        <v>22.636340956341</v>
      </c>
      <c r="AK67" s="14" t="n">
        <v>840.374158004158</v>
      </c>
      <c r="AL67" s="14" t="n">
        <v>1697.72557172557</v>
      </c>
      <c r="AM67" s="14" t="n">
        <v>11.2</v>
      </c>
      <c r="AN67" s="14" t="n">
        <v>25</v>
      </c>
      <c r="AO67" s="14" t="n">
        <v>280.124719334719</v>
      </c>
      <c r="AP67" s="14" t="n">
        <v>1925</v>
      </c>
      <c r="AQ67" s="14" t="n">
        <v>5</v>
      </c>
      <c r="AR67" s="14" t="n">
        <v>15</v>
      </c>
      <c r="AS67" s="14" t="n">
        <v>385</v>
      </c>
      <c r="AT67" s="14" t="n">
        <v>1130</v>
      </c>
      <c r="AU67" s="14" t="n">
        <v>5</v>
      </c>
      <c r="AV67" s="14" t="n">
        <v>12</v>
      </c>
      <c r="AW67" s="14" t="n">
        <v>385</v>
      </c>
      <c r="AX67" s="14" t="n">
        <v>924</v>
      </c>
      <c r="AY67" s="14" t="n">
        <v>2</v>
      </c>
      <c r="AZ67" s="14" t="n">
        <v>10.5</v>
      </c>
      <c r="BA67" s="14" t="n">
        <v>154</v>
      </c>
      <c r="BB67" s="14" t="n">
        <v>808.5</v>
      </c>
      <c r="BC67" s="14" t="n">
        <v>2</v>
      </c>
      <c r="BD67" s="14" t="n">
        <v>10.5</v>
      </c>
      <c r="BE67" s="14" t="n">
        <v>154</v>
      </c>
      <c r="BF67" s="14" t="n">
        <v>403.2</v>
      </c>
      <c r="BG67" s="14" t="n">
        <v>3.5</v>
      </c>
      <c r="BH67" s="14" t="n">
        <v>10.5</v>
      </c>
      <c r="BI67" s="14" t="n">
        <v>311.111111111111</v>
      </c>
      <c r="BJ67" s="14" t="n">
        <v>693</v>
      </c>
      <c r="BK67" s="14" t="n">
        <v>4.66666666666667</v>
      </c>
      <c r="BL67" s="14" t="n">
        <v>25</v>
      </c>
      <c r="BM67" s="14" t="n">
        <v>746.666666666667</v>
      </c>
      <c r="BN67" s="14" t="n">
        <v>1925</v>
      </c>
      <c r="BO67" s="14" t="n">
        <v>4.66666666666667</v>
      </c>
      <c r="BP67" s="14" t="n">
        <v>25</v>
      </c>
      <c r="BQ67" s="14" t="n">
        <v>746.666666666667</v>
      </c>
      <c r="BR67" s="14" t="n">
        <v>1925</v>
      </c>
      <c r="BS67" s="14" t="n">
        <v>4.66666666666667</v>
      </c>
      <c r="BT67" s="14" t="n">
        <v>25</v>
      </c>
      <c r="BU67" s="14" t="n">
        <v>746.666666666667</v>
      </c>
      <c r="BV67" s="14" t="n">
        <v>1925</v>
      </c>
      <c r="BW67" s="14" t="n">
        <v>4.66666666666667</v>
      </c>
      <c r="BX67" s="14" t="n">
        <v>25</v>
      </c>
      <c r="BY67" s="14" t="n">
        <v>746.666666666667</v>
      </c>
      <c r="BZ67" s="14" t="n">
        <v>1925</v>
      </c>
      <c r="CA67" s="14" t="n">
        <v>3.5</v>
      </c>
      <c r="CB67" s="14" t="n">
        <v>20</v>
      </c>
      <c r="CC67" s="14" t="n">
        <v>497.777777777778</v>
      </c>
      <c r="CD67" s="14" t="n">
        <v>1540</v>
      </c>
      <c r="CE67" s="14" t="n">
        <v>3.5</v>
      </c>
      <c r="CF67" s="14" t="n">
        <v>10.5</v>
      </c>
      <c r="CG67" s="14" t="n">
        <v>497.777777777778</v>
      </c>
      <c r="CH67" s="14" t="n">
        <v>808.5</v>
      </c>
      <c r="CI67" s="14" t="n">
        <v>2</v>
      </c>
      <c r="CJ67" s="14" t="n">
        <v>10.5</v>
      </c>
      <c r="CK67" s="14" t="n">
        <v>154</v>
      </c>
      <c r="CL67" s="14" t="n">
        <v>672</v>
      </c>
      <c r="CM67" s="14" t="n">
        <v>2</v>
      </c>
      <c r="CN67" s="14" t="n">
        <v>10.5</v>
      </c>
      <c r="CO67" s="14" t="n">
        <v>154</v>
      </c>
      <c r="CP67" s="14" t="n">
        <v>403.2</v>
      </c>
      <c r="CQ67" s="14" t="n">
        <v>3.5</v>
      </c>
      <c r="CR67" s="14" t="n">
        <v>10.5</v>
      </c>
      <c r="CS67" s="14" t="n">
        <v>311.111111111111</v>
      </c>
      <c r="CT67" s="14" t="n">
        <v>672</v>
      </c>
      <c r="CU67" s="14" t="n">
        <v>3.88888888888889</v>
      </c>
      <c r="CV67" s="14" t="n">
        <v>20</v>
      </c>
      <c r="CW67" s="14" t="n">
        <v>622.222222222222</v>
      </c>
      <c r="CX67" s="14" t="n">
        <v>1540</v>
      </c>
      <c r="CY67" s="14" t="n">
        <v>3.88888888888889</v>
      </c>
      <c r="CZ67" s="14" t="n">
        <v>20</v>
      </c>
      <c r="DA67" s="14" t="n">
        <v>622.222222222222</v>
      </c>
      <c r="DB67" s="14" t="n">
        <v>1540</v>
      </c>
      <c r="DC67" s="14" t="n">
        <v>3.88888888888889</v>
      </c>
      <c r="DD67" s="14" t="n">
        <v>20</v>
      </c>
      <c r="DE67" s="14" t="n">
        <v>622.222222222222</v>
      </c>
      <c r="DF67" s="14" t="n">
        <v>1540</v>
      </c>
      <c r="DG67" s="14" t="n">
        <v>3.5</v>
      </c>
      <c r="DH67" s="14" t="n">
        <v>18</v>
      </c>
      <c r="DI67" s="14" t="n">
        <v>311.111111111111</v>
      </c>
      <c r="DJ67" s="14" t="n">
        <v>1386</v>
      </c>
      <c r="DK67" s="14" t="n">
        <v>3.5</v>
      </c>
      <c r="DL67" s="14" t="n">
        <v>10.5</v>
      </c>
      <c r="DM67" s="14" t="n">
        <v>311.111111111111</v>
      </c>
      <c r="DN67" s="14" t="n">
        <v>672</v>
      </c>
    </row>
    <row r="68" customFormat="false" ht="12.75" hidden="false" customHeight="false" outlineLevel="0" collapsed="false">
      <c r="A68" s="12" t="s">
        <v>35</v>
      </c>
      <c r="B68" s="13" t="s">
        <v>99</v>
      </c>
      <c r="C68" s="14" t="n">
        <v>2</v>
      </c>
      <c r="D68" s="14" t="n">
        <v>10</v>
      </c>
      <c r="E68" s="14" t="n">
        <v>154</v>
      </c>
      <c r="F68" s="14" t="n">
        <v>770</v>
      </c>
      <c r="G68" s="14" t="n">
        <v>2</v>
      </c>
      <c r="H68" s="14" t="n">
        <v>10.5</v>
      </c>
      <c r="I68" s="14" t="n">
        <v>154</v>
      </c>
      <c r="J68" s="14" t="n">
        <v>945</v>
      </c>
      <c r="K68" s="14" t="n">
        <v>13.8802328969595</v>
      </c>
      <c r="L68" s="14" t="n">
        <v>41.4556289189189</v>
      </c>
      <c r="M68" s="14" t="n">
        <v>1078</v>
      </c>
      <c r="N68" s="14" t="n">
        <v>3109.17216891892</v>
      </c>
      <c r="O68" s="14" t="n">
        <v>6.56542310940748</v>
      </c>
      <c r="P68" s="14" t="n">
        <v>23</v>
      </c>
      <c r="Q68" s="14" t="n">
        <v>1410</v>
      </c>
      <c r="R68" s="14" t="n">
        <v>2125.2</v>
      </c>
      <c r="S68" s="14" t="n">
        <v>11.8973424831081</v>
      </c>
      <c r="T68" s="14" t="n">
        <v>35.5333962162162</v>
      </c>
      <c r="U68" s="14" t="n">
        <v>916.095371199324</v>
      </c>
      <c r="V68" s="14" t="n">
        <v>2665.00471621622</v>
      </c>
      <c r="W68" s="14" t="n">
        <v>3.88888888888889</v>
      </c>
      <c r="X68" s="14" t="n">
        <v>15</v>
      </c>
      <c r="Y68" s="14" t="n">
        <v>622.222222222222</v>
      </c>
      <c r="Z68" s="14" t="n">
        <v>1156</v>
      </c>
      <c r="AA68" s="14" t="n">
        <v>10</v>
      </c>
      <c r="AB68" s="14" t="n">
        <v>41.4556289189189</v>
      </c>
      <c r="AC68" s="14" t="n">
        <v>970</v>
      </c>
      <c r="AD68" s="14" t="n">
        <v>3109.17216891892</v>
      </c>
      <c r="AE68" s="14" t="n">
        <v>5.05555555555556</v>
      </c>
      <c r="AF68" s="14" t="n">
        <v>15.0992592592593</v>
      </c>
      <c r="AG68" s="14" t="n">
        <v>808.888888888889</v>
      </c>
      <c r="AH68" s="14" t="n">
        <v>1132.44444444444</v>
      </c>
      <c r="AI68" s="14" t="n">
        <v>5.30539241164241</v>
      </c>
      <c r="AJ68" s="14" t="n">
        <v>22.636340956341</v>
      </c>
      <c r="AK68" s="14" t="n">
        <v>848.862785862786</v>
      </c>
      <c r="AL68" s="14" t="n">
        <v>1697.72557172557</v>
      </c>
      <c r="AM68" s="14" t="n">
        <v>11.2</v>
      </c>
      <c r="AN68" s="14" t="n">
        <v>25</v>
      </c>
      <c r="AO68" s="14" t="n">
        <v>282.954261954262</v>
      </c>
      <c r="AP68" s="14" t="n">
        <v>1925</v>
      </c>
      <c r="AQ68" s="14" t="n">
        <v>5</v>
      </c>
      <c r="AR68" s="14" t="n">
        <v>15</v>
      </c>
      <c r="AS68" s="14" t="n">
        <v>385</v>
      </c>
      <c r="AT68" s="14" t="n">
        <v>1130</v>
      </c>
      <c r="AU68" s="14" t="n">
        <v>5</v>
      </c>
      <c r="AV68" s="14" t="n">
        <v>12</v>
      </c>
      <c r="AW68" s="14" t="n">
        <v>385</v>
      </c>
      <c r="AX68" s="14" t="n">
        <v>924</v>
      </c>
      <c r="AY68" s="14" t="n">
        <v>2</v>
      </c>
      <c r="AZ68" s="14" t="n">
        <v>10.5</v>
      </c>
      <c r="BA68" s="14" t="n">
        <v>154</v>
      </c>
      <c r="BB68" s="14" t="n">
        <v>808.5</v>
      </c>
      <c r="BC68" s="14" t="n">
        <v>2</v>
      </c>
      <c r="BD68" s="14" t="n">
        <v>10.5</v>
      </c>
      <c r="BE68" s="14" t="n">
        <v>154</v>
      </c>
      <c r="BF68" s="14" t="n">
        <v>403.2</v>
      </c>
      <c r="BG68" s="14" t="n">
        <v>3.5</v>
      </c>
      <c r="BH68" s="14" t="n">
        <v>10.5</v>
      </c>
      <c r="BI68" s="14" t="n">
        <v>311.111111111111</v>
      </c>
      <c r="BJ68" s="14" t="n">
        <v>693</v>
      </c>
      <c r="BK68" s="14" t="n">
        <v>4.66666666666667</v>
      </c>
      <c r="BL68" s="14" t="n">
        <v>25</v>
      </c>
      <c r="BM68" s="14" t="n">
        <v>746.666666666667</v>
      </c>
      <c r="BN68" s="14" t="n">
        <v>1925</v>
      </c>
      <c r="BO68" s="14" t="n">
        <v>4.66666666666667</v>
      </c>
      <c r="BP68" s="14" t="n">
        <v>25</v>
      </c>
      <c r="BQ68" s="14" t="n">
        <v>746.666666666667</v>
      </c>
      <c r="BR68" s="14" t="n">
        <v>1925</v>
      </c>
      <c r="BS68" s="14" t="n">
        <v>4.66666666666667</v>
      </c>
      <c r="BT68" s="14" t="n">
        <v>25</v>
      </c>
      <c r="BU68" s="14" t="n">
        <v>746.666666666667</v>
      </c>
      <c r="BV68" s="14" t="n">
        <v>1925</v>
      </c>
      <c r="BW68" s="14" t="n">
        <v>4.66666666666667</v>
      </c>
      <c r="BX68" s="14" t="n">
        <v>25</v>
      </c>
      <c r="BY68" s="14" t="n">
        <v>746.666666666667</v>
      </c>
      <c r="BZ68" s="14" t="n">
        <v>1925</v>
      </c>
      <c r="CA68" s="14" t="n">
        <v>3.5</v>
      </c>
      <c r="CB68" s="14" t="n">
        <v>20</v>
      </c>
      <c r="CC68" s="14" t="n">
        <v>497.777777777778</v>
      </c>
      <c r="CD68" s="14" t="n">
        <v>1540</v>
      </c>
      <c r="CE68" s="14" t="n">
        <v>3.5</v>
      </c>
      <c r="CF68" s="14" t="n">
        <v>10.5</v>
      </c>
      <c r="CG68" s="14" t="n">
        <v>497.777777777778</v>
      </c>
      <c r="CH68" s="14" t="n">
        <v>808.5</v>
      </c>
      <c r="CI68" s="14" t="n">
        <v>2</v>
      </c>
      <c r="CJ68" s="14" t="n">
        <v>10.5</v>
      </c>
      <c r="CK68" s="14" t="n">
        <v>154</v>
      </c>
      <c r="CL68" s="14" t="n">
        <v>672</v>
      </c>
      <c r="CM68" s="14" t="n">
        <v>2</v>
      </c>
      <c r="CN68" s="14" t="n">
        <v>10.5</v>
      </c>
      <c r="CO68" s="14" t="n">
        <v>154</v>
      </c>
      <c r="CP68" s="14" t="n">
        <v>403.2</v>
      </c>
      <c r="CQ68" s="14" t="n">
        <v>3.5</v>
      </c>
      <c r="CR68" s="14" t="n">
        <v>10.5</v>
      </c>
      <c r="CS68" s="14" t="n">
        <v>311.111111111111</v>
      </c>
      <c r="CT68" s="14" t="n">
        <v>672</v>
      </c>
      <c r="CU68" s="14" t="n">
        <v>3.88888888888889</v>
      </c>
      <c r="CV68" s="14" t="n">
        <v>20</v>
      </c>
      <c r="CW68" s="14" t="n">
        <v>622.222222222222</v>
      </c>
      <c r="CX68" s="14" t="n">
        <v>1540</v>
      </c>
      <c r="CY68" s="14" t="n">
        <v>3.88888888888889</v>
      </c>
      <c r="CZ68" s="14" t="n">
        <v>20</v>
      </c>
      <c r="DA68" s="14" t="n">
        <v>622.222222222222</v>
      </c>
      <c r="DB68" s="14" t="n">
        <v>1540</v>
      </c>
      <c r="DC68" s="14" t="n">
        <v>3.88888888888889</v>
      </c>
      <c r="DD68" s="14" t="n">
        <v>20</v>
      </c>
      <c r="DE68" s="14" t="n">
        <v>622.222222222222</v>
      </c>
      <c r="DF68" s="14" t="n">
        <v>1540</v>
      </c>
      <c r="DG68" s="14" t="n">
        <v>3.5</v>
      </c>
      <c r="DH68" s="14" t="n">
        <v>18</v>
      </c>
      <c r="DI68" s="14" t="n">
        <v>311.111111111111</v>
      </c>
      <c r="DJ68" s="14" t="n">
        <v>1386</v>
      </c>
      <c r="DK68" s="14" t="n">
        <v>3.5</v>
      </c>
      <c r="DL68" s="14" t="n">
        <v>10.5</v>
      </c>
      <c r="DM68" s="14" t="n">
        <v>311.111111111111</v>
      </c>
      <c r="DN68" s="14" t="n">
        <v>672</v>
      </c>
    </row>
    <row r="69" customFormat="false" ht="12.75" hidden="false" customHeight="false" outlineLevel="0" collapsed="false">
      <c r="A69" s="12" t="s">
        <v>35</v>
      </c>
      <c r="B69" s="13" t="s">
        <v>10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8.2954261954262</v>
      </c>
      <c r="M69" s="14" t="n">
        <v>385</v>
      </c>
      <c r="N69" s="14" t="n">
        <v>1474.2</v>
      </c>
      <c r="O69" s="14" t="n">
        <v>9.37917587058212</v>
      </c>
      <c r="P69" s="14" t="n">
        <v>28.2954261954262</v>
      </c>
      <c r="Q69" s="14" t="n">
        <v>788</v>
      </c>
      <c r="R69" s="14" t="n">
        <v>1474.2</v>
      </c>
      <c r="S69" s="14" t="n">
        <v>0</v>
      </c>
      <c r="T69" s="14" t="n">
        <v>28.2954261954262</v>
      </c>
      <c r="U69" s="14" t="n">
        <v>0</v>
      </c>
      <c r="V69" s="14" t="n">
        <v>1474.2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7.57913201663202</v>
      </c>
      <c r="AJ69" s="14" t="n">
        <v>22.636340956341</v>
      </c>
      <c r="AK69" s="14" t="n">
        <v>658</v>
      </c>
      <c r="AL69" s="14" t="n">
        <v>1697.72557172557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n">
        <v>0</v>
      </c>
      <c r="BH69" s="14" t="n">
        <v>0</v>
      </c>
      <c r="BI69" s="14" t="n">
        <v>0</v>
      </c>
      <c r="BJ69" s="14" t="n">
        <v>0</v>
      </c>
      <c r="BK69" s="14" t="n">
        <v>0</v>
      </c>
      <c r="BL69" s="14" t="n">
        <v>0</v>
      </c>
      <c r="BM69" s="14" t="n">
        <v>0</v>
      </c>
      <c r="BN69" s="14" t="n">
        <v>0</v>
      </c>
      <c r="BO69" s="14" t="n">
        <v>0</v>
      </c>
      <c r="BP69" s="14" t="n">
        <v>0</v>
      </c>
      <c r="BQ69" s="14" t="n">
        <v>0</v>
      </c>
      <c r="BR69" s="14" t="n">
        <v>0</v>
      </c>
      <c r="BS69" s="14" t="n">
        <v>0</v>
      </c>
      <c r="BT69" s="14" t="n">
        <v>0</v>
      </c>
      <c r="BU69" s="14" t="n">
        <v>0</v>
      </c>
      <c r="BV69" s="14" t="n">
        <v>0</v>
      </c>
      <c r="BW69" s="14" t="n">
        <v>0</v>
      </c>
      <c r="BX69" s="14" t="n">
        <v>0</v>
      </c>
      <c r="BY69" s="14" t="n">
        <v>0</v>
      </c>
      <c r="BZ69" s="14" t="n">
        <v>0</v>
      </c>
      <c r="CA69" s="14" t="n">
        <v>0</v>
      </c>
      <c r="CB69" s="14" t="n">
        <v>0</v>
      </c>
      <c r="CC69" s="14" t="n">
        <v>0</v>
      </c>
      <c r="CD69" s="14" t="n">
        <v>0</v>
      </c>
      <c r="CE69" s="14" t="n">
        <v>0</v>
      </c>
      <c r="CF69" s="14" t="n">
        <v>0</v>
      </c>
      <c r="CG69" s="14" t="n">
        <v>0</v>
      </c>
      <c r="CH69" s="14" t="n">
        <v>0</v>
      </c>
      <c r="CI69" s="14" t="n">
        <v>0</v>
      </c>
      <c r="CJ69" s="14" t="n">
        <v>0</v>
      </c>
      <c r="CK69" s="14" t="n">
        <v>0</v>
      </c>
      <c r="CL69" s="14" t="n">
        <v>0</v>
      </c>
      <c r="CM69" s="14" t="n">
        <v>0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4" t="n">
        <v>0</v>
      </c>
      <c r="DJ69" s="14" t="n">
        <v>0</v>
      </c>
      <c r="DK69" s="14" t="n">
        <v>0</v>
      </c>
      <c r="DL69" s="14" t="n">
        <v>0</v>
      </c>
      <c r="DM69" s="14" t="n">
        <v>0</v>
      </c>
      <c r="DN69" s="14" t="n">
        <v>0</v>
      </c>
    </row>
    <row r="70" customFormat="false" ht="12.75" hidden="false" customHeight="false" outlineLevel="0" collapsed="false">
      <c r="A70" s="12" t="s">
        <v>35</v>
      </c>
      <c r="B70" s="13" t="s">
        <v>101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28.2954261954262</v>
      </c>
      <c r="M70" s="14" t="n">
        <v>0</v>
      </c>
      <c r="N70" s="14" t="n">
        <v>924</v>
      </c>
      <c r="O70" s="14" t="n">
        <v>8</v>
      </c>
      <c r="P70" s="14" t="n">
        <v>28.2954261954262</v>
      </c>
      <c r="Q70" s="14" t="n">
        <v>711</v>
      </c>
      <c r="R70" s="14" t="n">
        <v>924</v>
      </c>
      <c r="S70" s="14" t="n">
        <v>0</v>
      </c>
      <c r="T70" s="14" t="n">
        <v>28.2954261954262</v>
      </c>
      <c r="U70" s="14" t="n">
        <v>0</v>
      </c>
      <c r="V70" s="14" t="n">
        <v>924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7.5033406964657</v>
      </c>
      <c r="AJ70" s="14" t="n">
        <v>22.636340956341</v>
      </c>
      <c r="AK70" s="14" t="n">
        <v>900</v>
      </c>
      <c r="AL70" s="14" t="n">
        <v>1697.72557172557</v>
      </c>
      <c r="AM70" s="14" t="n">
        <v>7.57913201663202</v>
      </c>
      <c r="AN70" s="14" t="n">
        <v>22.636340956341</v>
      </c>
      <c r="AO70" s="14" t="n">
        <v>693</v>
      </c>
      <c r="AP70" s="14" t="n">
        <v>1697.72557172557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  <c r="BK70" s="14" t="n">
        <v>0</v>
      </c>
      <c r="BL70" s="14" t="n">
        <v>0</v>
      </c>
      <c r="BM70" s="14" t="n">
        <v>0</v>
      </c>
      <c r="BN70" s="14" t="n">
        <v>0</v>
      </c>
      <c r="BO70" s="14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 t="n">
        <v>0</v>
      </c>
      <c r="BX70" s="14" t="n">
        <v>0</v>
      </c>
      <c r="BY70" s="14" t="n">
        <v>0</v>
      </c>
      <c r="BZ70" s="14" t="n">
        <v>0</v>
      </c>
      <c r="CA70" s="14" t="n">
        <v>0</v>
      </c>
      <c r="CB70" s="14" t="n">
        <v>0</v>
      </c>
      <c r="CC70" s="14" t="n">
        <v>0</v>
      </c>
      <c r="CD70" s="14" t="n">
        <v>0</v>
      </c>
      <c r="CE70" s="14" t="n">
        <v>0</v>
      </c>
      <c r="CF70" s="14" t="n">
        <v>0</v>
      </c>
      <c r="CG70" s="14" t="n">
        <v>0</v>
      </c>
      <c r="CH70" s="14" t="n">
        <v>0</v>
      </c>
      <c r="CI70" s="14" t="n">
        <v>0</v>
      </c>
      <c r="CJ70" s="14" t="n">
        <v>0</v>
      </c>
      <c r="CK70" s="14" t="n">
        <v>0</v>
      </c>
      <c r="CL70" s="14" t="n">
        <v>0</v>
      </c>
      <c r="CM70" s="14" t="n">
        <v>0</v>
      </c>
      <c r="CN70" s="14" t="n">
        <v>0</v>
      </c>
      <c r="CO70" s="14" t="n">
        <v>0</v>
      </c>
      <c r="CP70" s="14" t="n">
        <v>0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</row>
    <row r="71" customFormat="false" ht="12.75" hidden="false" customHeight="false" outlineLevel="0" collapsed="false">
      <c r="A71" s="12" t="s">
        <v>35</v>
      </c>
      <c r="B71" s="13" t="s">
        <v>102</v>
      </c>
      <c r="C71" s="14" t="n">
        <v>2</v>
      </c>
      <c r="D71" s="14" t="n">
        <v>15</v>
      </c>
      <c r="E71" s="14" t="n">
        <v>180</v>
      </c>
      <c r="F71" s="14" t="n">
        <v>2400</v>
      </c>
      <c r="G71" s="14" t="n">
        <v>2</v>
      </c>
      <c r="H71" s="14" t="n">
        <v>15</v>
      </c>
      <c r="I71" s="14" t="n">
        <v>180</v>
      </c>
      <c r="J71" s="14" t="n">
        <v>2400</v>
      </c>
      <c r="K71" s="14" t="n">
        <v>5</v>
      </c>
      <c r="L71" s="14" t="n">
        <v>15</v>
      </c>
      <c r="M71" s="14" t="n">
        <v>450</v>
      </c>
      <c r="N71" s="14" t="n">
        <v>2400</v>
      </c>
      <c r="O71" s="14" t="n">
        <v>5</v>
      </c>
      <c r="P71" s="14" t="n">
        <v>15</v>
      </c>
      <c r="Q71" s="14" t="n">
        <v>450</v>
      </c>
      <c r="R71" s="14" t="n">
        <v>2400</v>
      </c>
      <c r="S71" s="14" t="n">
        <v>5</v>
      </c>
      <c r="T71" s="14" t="n">
        <v>15</v>
      </c>
      <c r="U71" s="14" t="n">
        <v>450</v>
      </c>
      <c r="V71" s="14" t="n">
        <v>2400</v>
      </c>
      <c r="W71" s="14" t="n">
        <v>5</v>
      </c>
      <c r="X71" s="14" t="n">
        <v>15</v>
      </c>
      <c r="Y71" s="14" t="n">
        <v>450</v>
      </c>
      <c r="Z71" s="14" t="n">
        <v>2400</v>
      </c>
      <c r="AA71" s="14" t="n">
        <v>5</v>
      </c>
      <c r="AB71" s="14" t="n">
        <v>15</v>
      </c>
      <c r="AC71" s="14" t="n">
        <v>450</v>
      </c>
      <c r="AD71" s="14" t="n">
        <v>2400</v>
      </c>
      <c r="AE71" s="14" t="n">
        <v>5</v>
      </c>
      <c r="AF71" s="14" t="n">
        <v>15</v>
      </c>
      <c r="AG71" s="14" t="n">
        <v>450</v>
      </c>
      <c r="AH71" s="14" t="n">
        <v>2400</v>
      </c>
      <c r="AI71" s="14" t="n">
        <v>5</v>
      </c>
      <c r="AJ71" s="14" t="n">
        <v>15</v>
      </c>
      <c r="AK71" s="14" t="n">
        <v>450</v>
      </c>
      <c r="AL71" s="14" t="n">
        <v>2400</v>
      </c>
      <c r="AM71" s="14" t="n">
        <v>5</v>
      </c>
      <c r="AN71" s="14" t="n">
        <v>15</v>
      </c>
      <c r="AO71" s="14" t="n">
        <v>450</v>
      </c>
      <c r="AP71" s="14" t="n">
        <v>2400</v>
      </c>
      <c r="AQ71" s="14" t="n">
        <v>5</v>
      </c>
      <c r="AR71" s="14" t="n">
        <v>15</v>
      </c>
      <c r="AS71" s="14" t="n">
        <v>450</v>
      </c>
      <c r="AT71" s="14" t="n">
        <v>2400</v>
      </c>
      <c r="AU71" s="14" t="n">
        <v>2</v>
      </c>
      <c r="AV71" s="14" t="n">
        <v>15</v>
      </c>
      <c r="AW71" s="14" t="n">
        <v>180</v>
      </c>
      <c r="AX71" s="14" t="n">
        <v>2400</v>
      </c>
      <c r="AY71" s="14" t="n">
        <v>2</v>
      </c>
      <c r="AZ71" s="14" t="n">
        <v>15</v>
      </c>
      <c r="BA71" s="14" t="n">
        <v>180</v>
      </c>
      <c r="BB71" s="14" t="n">
        <v>2400</v>
      </c>
      <c r="BC71" s="14" t="n">
        <v>2</v>
      </c>
      <c r="BD71" s="14" t="n">
        <v>15</v>
      </c>
      <c r="BE71" s="14" t="n">
        <v>180</v>
      </c>
      <c r="BF71" s="14" t="n">
        <v>2400</v>
      </c>
      <c r="BG71" s="14" t="n">
        <v>5</v>
      </c>
      <c r="BH71" s="14" t="n">
        <v>15</v>
      </c>
      <c r="BI71" s="14" t="n">
        <v>450</v>
      </c>
      <c r="BJ71" s="14" t="n">
        <v>2400</v>
      </c>
      <c r="BK71" s="14" t="n">
        <v>5</v>
      </c>
      <c r="BL71" s="14" t="n">
        <v>15</v>
      </c>
      <c r="BM71" s="14" t="n">
        <v>450</v>
      </c>
      <c r="BN71" s="14" t="n">
        <v>2400</v>
      </c>
      <c r="BO71" s="14" t="n">
        <v>5</v>
      </c>
      <c r="BP71" s="14" t="n">
        <v>15</v>
      </c>
      <c r="BQ71" s="14" t="n">
        <v>450</v>
      </c>
      <c r="BR71" s="14" t="n">
        <v>2400</v>
      </c>
      <c r="BS71" s="14" t="n">
        <v>5</v>
      </c>
      <c r="BT71" s="14" t="n">
        <v>15</v>
      </c>
      <c r="BU71" s="14" t="n">
        <v>450</v>
      </c>
      <c r="BV71" s="14" t="n">
        <v>2400</v>
      </c>
      <c r="BW71" s="14" t="n">
        <v>5</v>
      </c>
      <c r="BX71" s="14" t="n">
        <v>15</v>
      </c>
      <c r="BY71" s="14" t="n">
        <v>450</v>
      </c>
      <c r="BZ71" s="14" t="n">
        <v>2400</v>
      </c>
      <c r="CA71" s="14" t="n">
        <v>5</v>
      </c>
      <c r="CB71" s="14" t="n">
        <v>15</v>
      </c>
      <c r="CC71" s="14" t="n">
        <v>450</v>
      </c>
      <c r="CD71" s="14" t="n">
        <v>2400</v>
      </c>
      <c r="CE71" s="14" t="n">
        <v>2</v>
      </c>
      <c r="CF71" s="14" t="n">
        <v>15</v>
      </c>
      <c r="CG71" s="14" t="n">
        <v>180</v>
      </c>
      <c r="CH71" s="14" t="n">
        <v>2400</v>
      </c>
      <c r="CI71" s="14" t="n">
        <v>2</v>
      </c>
      <c r="CJ71" s="14" t="n">
        <v>15</v>
      </c>
      <c r="CK71" s="14" t="n">
        <v>180</v>
      </c>
      <c r="CL71" s="14" t="n">
        <v>2400</v>
      </c>
      <c r="CM71" s="14" t="n">
        <v>0</v>
      </c>
      <c r="CN71" s="14" t="n">
        <v>15</v>
      </c>
      <c r="CO71" s="14" t="n">
        <v>0</v>
      </c>
      <c r="CP71" s="14" t="n">
        <v>2400</v>
      </c>
      <c r="CQ71" s="14" t="n">
        <v>4.5</v>
      </c>
      <c r="CR71" s="14" t="n">
        <v>15</v>
      </c>
      <c r="CS71" s="14" t="n">
        <v>420</v>
      </c>
      <c r="CT71" s="14" t="n">
        <v>2400</v>
      </c>
      <c r="CU71" s="14" t="n">
        <v>5</v>
      </c>
      <c r="CV71" s="14" t="n">
        <v>15</v>
      </c>
      <c r="CW71" s="14" t="n">
        <v>450</v>
      </c>
      <c r="CX71" s="14" t="n">
        <v>2400</v>
      </c>
      <c r="CY71" s="14" t="n">
        <v>5</v>
      </c>
      <c r="CZ71" s="14" t="n">
        <v>15</v>
      </c>
      <c r="DA71" s="14" t="n">
        <v>450</v>
      </c>
      <c r="DB71" s="14" t="n">
        <v>2400</v>
      </c>
      <c r="DC71" s="14" t="n">
        <v>5</v>
      </c>
      <c r="DD71" s="14" t="n">
        <v>15</v>
      </c>
      <c r="DE71" s="14" t="n">
        <v>450</v>
      </c>
      <c r="DF71" s="14" t="n">
        <v>2400</v>
      </c>
      <c r="DG71" s="14" t="n">
        <v>5</v>
      </c>
      <c r="DH71" s="14" t="n">
        <v>15</v>
      </c>
      <c r="DI71" s="14" t="n">
        <v>450</v>
      </c>
      <c r="DJ71" s="14" t="n">
        <v>2400</v>
      </c>
      <c r="DK71" s="14" t="n">
        <v>2</v>
      </c>
      <c r="DL71" s="14" t="n">
        <v>15</v>
      </c>
      <c r="DM71" s="14" t="n">
        <v>180</v>
      </c>
      <c r="DN71" s="14" t="n">
        <v>2400</v>
      </c>
    </row>
    <row r="72" customFormat="false" ht="12.75" hidden="false" customHeight="false" outlineLevel="0" collapsed="false">
      <c r="A72" s="12" t="s">
        <v>35</v>
      </c>
      <c r="B72" s="13" t="s">
        <v>103</v>
      </c>
      <c r="C72" s="14" t="n">
        <v>2</v>
      </c>
      <c r="D72" s="14" t="n">
        <v>15</v>
      </c>
      <c r="E72" s="14" t="n">
        <v>180</v>
      </c>
      <c r="F72" s="14" t="n">
        <v>2400</v>
      </c>
      <c r="G72" s="14" t="n">
        <v>2</v>
      </c>
      <c r="H72" s="14" t="n">
        <v>15</v>
      </c>
      <c r="I72" s="14" t="n">
        <v>180</v>
      </c>
      <c r="J72" s="14" t="n">
        <v>2400</v>
      </c>
      <c r="K72" s="14" t="n">
        <v>4</v>
      </c>
      <c r="L72" s="14" t="n">
        <v>15</v>
      </c>
      <c r="M72" s="14" t="n">
        <v>308</v>
      </c>
      <c r="N72" s="14" t="n">
        <v>2400</v>
      </c>
      <c r="O72" s="14" t="n">
        <v>5</v>
      </c>
      <c r="P72" s="14" t="n">
        <v>15</v>
      </c>
      <c r="Q72" s="14" t="n">
        <v>450</v>
      </c>
      <c r="R72" s="14" t="n">
        <v>2400</v>
      </c>
      <c r="S72" s="14" t="n">
        <v>5</v>
      </c>
      <c r="T72" s="14" t="n">
        <v>15</v>
      </c>
      <c r="U72" s="14" t="n">
        <v>450</v>
      </c>
      <c r="V72" s="14" t="n">
        <v>2400</v>
      </c>
      <c r="W72" s="14" t="n">
        <v>5</v>
      </c>
      <c r="X72" s="14" t="n">
        <v>15</v>
      </c>
      <c r="Y72" s="14" t="n">
        <v>450</v>
      </c>
      <c r="Z72" s="14" t="n">
        <v>2400</v>
      </c>
      <c r="AA72" s="14" t="n">
        <v>5</v>
      </c>
      <c r="AB72" s="14" t="n">
        <v>15</v>
      </c>
      <c r="AC72" s="14" t="n">
        <v>450</v>
      </c>
      <c r="AD72" s="14" t="n">
        <v>2400</v>
      </c>
      <c r="AE72" s="14" t="n">
        <v>5</v>
      </c>
      <c r="AF72" s="14" t="n">
        <v>15</v>
      </c>
      <c r="AG72" s="14" t="n">
        <v>450</v>
      </c>
      <c r="AH72" s="14" t="n">
        <v>2400</v>
      </c>
      <c r="AI72" s="14" t="n">
        <v>5</v>
      </c>
      <c r="AJ72" s="14" t="n">
        <v>15</v>
      </c>
      <c r="AK72" s="14" t="n">
        <v>450</v>
      </c>
      <c r="AL72" s="14" t="n">
        <v>2400</v>
      </c>
      <c r="AM72" s="14" t="n">
        <v>5</v>
      </c>
      <c r="AN72" s="14" t="n">
        <v>15</v>
      </c>
      <c r="AO72" s="14" t="n">
        <v>450</v>
      </c>
      <c r="AP72" s="14" t="n">
        <v>2400</v>
      </c>
      <c r="AQ72" s="14" t="n">
        <v>5</v>
      </c>
      <c r="AR72" s="14" t="n">
        <v>15</v>
      </c>
      <c r="AS72" s="14" t="n">
        <v>450</v>
      </c>
      <c r="AT72" s="14" t="n">
        <v>2400</v>
      </c>
      <c r="AU72" s="14" t="n">
        <v>2</v>
      </c>
      <c r="AV72" s="14" t="n">
        <v>15</v>
      </c>
      <c r="AW72" s="14" t="n">
        <v>180</v>
      </c>
      <c r="AX72" s="14" t="n">
        <v>2400</v>
      </c>
      <c r="AY72" s="14" t="n">
        <v>2</v>
      </c>
      <c r="AZ72" s="14" t="n">
        <v>15</v>
      </c>
      <c r="BA72" s="14" t="n">
        <v>180</v>
      </c>
      <c r="BB72" s="14" t="n">
        <v>2400</v>
      </c>
      <c r="BC72" s="14" t="n">
        <v>2</v>
      </c>
      <c r="BD72" s="14" t="n">
        <v>15</v>
      </c>
      <c r="BE72" s="14" t="n">
        <v>180</v>
      </c>
      <c r="BF72" s="14" t="n">
        <v>2400</v>
      </c>
      <c r="BG72" s="14" t="n">
        <v>5</v>
      </c>
      <c r="BH72" s="14" t="n">
        <v>15</v>
      </c>
      <c r="BI72" s="14" t="n">
        <v>450</v>
      </c>
      <c r="BJ72" s="14" t="n">
        <v>2400</v>
      </c>
      <c r="BK72" s="14" t="n">
        <v>5</v>
      </c>
      <c r="BL72" s="14" t="n">
        <v>15</v>
      </c>
      <c r="BM72" s="14" t="n">
        <v>450</v>
      </c>
      <c r="BN72" s="14" t="n">
        <v>2400</v>
      </c>
      <c r="BO72" s="14" t="n">
        <v>5</v>
      </c>
      <c r="BP72" s="14" t="n">
        <v>15</v>
      </c>
      <c r="BQ72" s="14" t="n">
        <v>450</v>
      </c>
      <c r="BR72" s="14" t="n">
        <v>2400</v>
      </c>
      <c r="BS72" s="14" t="n">
        <v>5</v>
      </c>
      <c r="BT72" s="14" t="n">
        <v>15</v>
      </c>
      <c r="BU72" s="14" t="n">
        <v>450</v>
      </c>
      <c r="BV72" s="14" t="n">
        <v>2400</v>
      </c>
      <c r="BW72" s="14" t="n">
        <v>5</v>
      </c>
      <c r="BX72" s="14" t="n">
        <v>15</v>
      </c>
      <c r="BY72" s="14" t="n">
        <v>450</v>
      </c>
      <c r="BZ72" s="14" t="n">
        <v>2400</v>
      </c>
      <c r="CA72" s="14" t="n">
        <v>5</v>
      </c>
      <c r="CB72" s="14" t="n">
        <v>15</v>
      </c>
      <c r="CC72" s="14" t="n">
        <v>450</v>
      </c>
      <c r="CD72" s="14" t="n">
        <v>2400</v>
      </c>
      <c r="CE72" s="14" t="n">
        <v>2</v>
      </c>
      <c r="CF72" s="14" t="n">
        <v>15</v>
      </c>
      <c r="CG72" s="14" t="n">
        <v>180</v>
      </c>
      <c r="CH72" s="14" t="n">
        <v>2400</v>
      </c>
      <c r="CI72" s="14" t="n">
        <v>2</v>
      </c>
      <c r="CJ72" s="14" t="n">
        <v>15</v>
      </c>
      <c r="CK72" s="14" t="n">
        <v>180</v>
      </c>
      <c r="CL72" s="14" t="n">
        <v>2400</v>
      </c>
      <c r="CM72" s="14" t="n">
        <v>0</v>
      </c>
      <c r="CN72" s="14" t="n">
        <v>15</v>
      </c>
      <c r="CO72" s="14" t="n">
        <v>0</v>
      </c>
      <c r="CP72" s="14" t="n">
        <v>2400</v>
      </c>
      <c r="CQ72" s="14" t="n">
        <v>5</v>
      </c>
      <c r="CR72" s="14" t="n">
        <v>15</v>
      </c>
      <c r="CS72" s="14" t="n">
        <v>450</v>
      </c>
      <c r="CT72" s="14" t="n">
        <v>2400</v>
      </c>
      <c r="CU72" s="14" t="n">
        <v>5</v>
      </c>
      <c r="CV72" s="14" t="n">
        <v>15</v>
      </c>
      <c r="CW72" s="14" t="n">
        <v>450</v>
      </c>
      <c r="CX72" s="14" t="n">
        <v>2400</v>
      </c>
      <c r="CY72" s="14" t="n">
        <v>5</v>
      </c>
      <c r="CZ72" s="14" t="n">
        <v>15</v>
      </c>
      <c r="DA72" s="14" t="n">
        <v>450</v>
      </c>
      <c r="DB72" s="14" t="n">
        <v>2400</v>
      </c>
      <c r="DC72" s="14" t="n">
        <v>5</v>
      </c>
      <c r="DD72" s="14" t="n">
        <v>15</v>
      </c>
      <c r="DE72" s="14" t="n">
        <v>450</v>
      </c>
      <c r="DF72" s="14" t="n">
        <v>2400</v>
      </c>
      <c r="DG72" s="14" t="n">
        <v>5</v>
      </c>
      <c r="DH72" s="14" t="n">
        <v>15</v>
      </c>
      <c r="DI72" s="14" t="n">
        <v>450</v>
      </c>
      <c r="DJ72" s="14" t="n">
        <v>2400</v>
      </c>
      <c r="DK72" s="14" t="n">
        <v>2</v>
      </c>
      <c r="DL72" s="14" t="n">
        <v>15</v>
      </c>
      <c r="DM72" s="14" t="n">
        <v>180</v>
      </c>
      <c r="DN72" s="14" t="n">
        <v>2400</v>
      </c>
    </row>
    <row r="73" customFormat="false" ht="12.75" hidden="false" customHeight="false" outlineLevel="0" collapsed="false">
      <c r="A73" s="12" t="s">
        <v>35</v>
      </c>
      <c r="B73" s="13" t="s">
        <v>104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7</v>
      </c>
      <c r="P73" s="14" t="n">
        <v>21</v>
      </c>
      <c r="Q73" s="14" t="n">
        <v>637</v>
      </c>
      <c r="R73" s="14" t="n">
        <v>3213</v>
      </c>
      <c r="S73" s="14" t="n">
        <v>6</v>
      </c>
      <c r="T73" s="14" t="n">
        <v>21.6</v>
      </c>
      <c r="U73" s="14" t="n">
        <v>546</v>
      </c>
      <c r="V73" s="14" t="n">
        <v>3309.6</v>
      </c>
      <c r="W73" s="14" t="n">
        <v>5.3</v>
      </c>
      <c r="X73" s="14" t="n">
        <v>15</v>
      </c>
      <c r="Y73" s="14" t="n">
        <v>482.3</v>
      </c>
      <c r="Z73" s="14" t="n">
        <v>1365</v>
      </c>
      <c r="AA73" s="14" t="n">
        <v>6</v>
      </c>
      <c r="AB73" s="14" t="n">
        <v>15</v>
      </c>
      <c r="AC73" s="14" t="n">
        <v>546</v>
      </c>
      <c r="AD73" s="14" t="n">
        <v>1365</v>
      </c>
      <c r="AE73" s="14" t="n">
        <v>6</v>
      </c>
      <c r="AF73" s="14" t="n">
        <v>15</v>
      </c>
      <c r="AG73" s="14" t="n">
        <v>546</v>
      </c>
      <c r="AH73" s="14" t="n">
        <v>1656</v>
      </c>
      <c r="AI73" s="14" t="n">
        <v>7</v>
      </c>
      <c r="AJ73" s="14" t="n">
        <v>15</v>
      </c>
      <c r="AK73" s="14" t="n">
        <v>637</v>
      </c>
      <c r="AL73" s="14" t="n">
        <v>2436</v>
      </c>
      <c r="AM73" s="14" t="n">
        <v>5</v>
      </c>
      <c r="AN73" s="14" t="n">
        <v>15</v>
      </c>
      <c r="AO73" s="14" t="n">
        <v>455</v>
      </c>
      <c r="AP73" s="14" t="n">
        <v>1365</v>
      </c>
      <c r="AQ73" s="14" t="n">
        <v>4.6</v>
      </c>
      <c r="AR73" s="14" t="n">
        <v>15</v>
      </c>
      <c r="AS73" s="14" t="n">
        <v>418.6</v>
      </c>
      <c r="AT73" s="14" t="n">
        <v>1365</v>
      </c>
      <c r="AU73" s="14" t="n">
        <v>3</v>
      </c>
      <c r="AV73" s="14" t="n">
        <v>15</v>
      </c>
      <c r="AW73" s="14" t="n">
        <v>273</v>
      </c>
      <c r="AX73" s="14" t="n">
        <v>1365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6</v>
      </c>
      <c r="BL73" s="14" t="n">
        <v>15</v>
      </c>
      <c r="BM73" s="14" t="n">
        <v>546</v>
      </c>
      <c r="BN73" s="14" t="n">
        <v>1717.32</v>
      </c>
      <c r="BO73" s="14" t="n">
        <v>5.2</v>
      </c>
      <c r="BP73" s="14" t="n">
        <v>15</v>
      </c>
      <c r="BQ73" s="14" t="n">
        <v>473.2</v>
      </c>
      <c r="BR73" s="14" t="n">
        <v>1365</v>
      </c>
      <c r="BS73" s="14" t="n">
        <v>4.2</v>
      </c>
      <c r="BT73" s="14" t="n">
        <v>15</v>
      </c>
      <c r="BU73" s="14" t="n">
        <v>382.2</v>
      </c>
      <c r="BV73" s="14" t="n">
        <v>1365</v>
      </c>
      <c r="BW73" s="14" t="n">
        <v>4</v>
      </c>
      <c r="BX73" s="14" t="n">
        <v>15</v>
      </c>
      <c r="BY73" s="14" t="n">
        <v>364</v>
      </c>
      <c r="BZ73" s="14" t="n">
        <v>1365</v>
      </c>
      <c r="CA73" s="14" t="n">
        <v>4</v>
      </c>
      <c r="CB73" s="14" t="n">
        <v>15</v>
      </c>
      <c r="CC73" s="14" t="n">
        <v>364</v>
      </c>
      <c r="CD73" s="14" t="n">
        <v>1365</v>
      </c>
      <c r="CE73" s="14" t="n">
        <v>0</v>
      </c>
      <c r="CF73" s="14" t="n">
        <v>15</v>
      </c>
      <c r="CG73" s="14" t="n">
        <v>0</v>
      </c>
      <c r="CH73" s="14" t="n">
        <v>1365</v>
      </c>
      <c r="CI73" s="14" t="n">
        <v>0</v>
      </c>
      <c r="CJ73" s="14" t="n">
        <v>0</v>
      </c>
      <c r="CK73" s="14" t="n">
        <v>0</v>
      </c>
      <c r="CL73" s="14" t="n">
        <v>0</v>
      </c>
      <c r="CM73" s="14" t="n">
        <v>0</v>
      </c>
      <c r="CN73" s="14" t="n">
        <v>0</v>
      </c>
      <c r="CO73" s="14" t="n">
        <v>0</v>
      </c>
      <c r="CP73" s="14" t="n">
        <v>0</v>
      </c>
      <c r="CQ73" s="14" t="n">
        <v>0</v>
      </c>
      <c r="CR73" s="14" t="n">
        <v>15</v>
      </c>
      <c r="CS73" s="14" t="n">
        <v>0</v>
      </c>
      <c r="CT73" s="14" t="n">
        <v>2400</v>
      </c>
      <c r="CU73" s="14" t="n">
        <v>0</v>
      </c>
      <c r="CV73" s="14" t="n">
        <v>15</v>
      </c>
      <c r="CW73" s="14" t="n">
        <v>0</v>
      </c>
      <c r="CX73" s="14" t="n">
        <v>2400</v>
      </c>
      <c r="CY73" s="14" t="n">
        <v>0</v>
      </c>
      <c r="CZ73" s="14" t="n">
        <v>15</v>
      </c>
      <c r="DA73" s="14" t="n">
        <v>0</v>
      </c>
      <c r="DB73" s="14" t="n">
        <v>2400</v>
      </c>
      <c r="DC73" s="14" t="n">
        <v>0</v>
      </c>
      <c r="DD73" s="14" t="n">
        <v>15</v>
      </c>
      <c r="DE73" s="14" t="n">
        <v>0</v>
      </c>
      <c r="DF73" s="14" t="n">
        <v>2400</v>
      </c>
      <c r="DG73" s="14" t="n">
        <v>0</v>
      </c>
      <c r="DH73" s="14" t="n">
        <v>15</v>
      </c>
      <c r="DI73" s="14" t="n">
        <v>0</v>
      </c>
      <c r="DJ73" s="14" t="n">
        <v>2400</v>
      </c>
      <c r="DK73" s="14" t="n">
        <v>0</v>
      </c>
      <c r="DL73" s="14" t="n">
        <v>15</v>
      </c>
      <c r="DM73" s="14" t="n">
        <v>0</v>
      </c>
      <c r="DN73" s="14" t="n">
        <v>2400</v>
      </c>
    </row>
    <row r="74" customFormat="false" ht="12" hidden="false" customHeight="true" outlineLevel="0" collapsed="false">
      <c r="A74" s="12" t="s">
        <v>35</v>
      </c>
      <c r="B74" s="13" t="s">
        <v>10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7</v>
      </c>
      <c r="P74" s="14" t="n">
        <v>15</v>
      </c>
      <c r="Q74" s="14" t="n">
        <v>637</v>
      </c>
      <c r="R74" s="14" t="n">
        <v>2536.8</v>
      </c>
      <c r="S74" s="14" t="n">
        <v>6</v>
      </c>
      <c r="T74" s="14" t="n">
        <v>15</v>
      </c>
      <c r="U74" s="14" t="n">
        <v>546</v>
      </c>
      <c r="V74" s="14" t="n">
        <v>2536.8</v>
      </c>
      <c r="W74" s="14" t="n">
        <v>5.3</v>
      </c>
      <c r="X74" s="14" t="n">
        <v>15</v>
      </c>
      <c r="Y74" s="14" t="n">
        <v>482.3</v>
      </c>
      <c r="Z74" s="14" t="n">
        <v>1365</v>
      </c>
      <c r="AA74" s="14" t="n">
        <v>6</v>
      </c>
      <c r="AB74" s="14" t="n">
        <v>15</v>
      </c>
      <c r="AC74" s="14" t="n">
        <v>546</v>
      </c>
      <c r="AD74" s="14" t="n">
        <v>1365</v>
      </c>
      <c r="AE74" s="14" t="n">
        <v>6</v>
      </c>
      <c r="AF74" s="14" t="n">
        <v>15</v>
      </c>
      <c r="AG74" s="14" t="n">
        <v>546</v>
      </c>
      <c r="AH74" s="14" t="n">
        <v>1656</v>
      </c>
      <c r="AI74" s="14" t="n">
        <v>6.5</v>
      </c>
      <c r="AJ74" s="14" t="n">
        <v>15</v>
      </c>
      <c r="AK74" s="14" t="n">
        <v>591.5</v>
      </c>
      <c r="AL74" s="14" t="n">
        <v>2656.8</v>
      </c>
      <c r="AM74" s="14" t="n">
        <v>5</v>
      </c>
      <c r="AN74" s="14" t="n">
        <v>15</v>
      </c>
      <c r="AO74" s="14" t="n">
        <v>455</v>
      </c>
      <c r="AP74" s="14" t="n">
        <v>1365</v>
      </c>
      <c r="AQ74" s="14" t="n">
        <v>5.3</v>
      </c>
      <c r="AR74" s="14" t="n">
        <v>15</v>
      </c>
      <c r="AS74" s="14" t="n">
        <v>482.3</v>
      </c>
      <c r="AT74" s="14" t="n">
        <v>1365</v>
      </c>
      <c r="AU74" s="14" t="n">
        <v>3</v>
      </c>
      <c r="AV74" s="14" t="n">
        <v>15</v>
      </c>
      <c r="AW74" s="14" t="n">
        <v>273</v>
      </c>
      <c r="AX74" s="14" t="n">
        <v>1365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4.2</v>
      </c>
      <c r="BL74" s="14" t="n">
        <v>15</v>
      </c>
      <c r="BM74" s="14" t="n">
        <v>382.2</v>
      </c>
      <c r="BN74" s="14" t="n">
        <v>1365</v>
      </c>
      <c r="BO74" s="14" t="n">
        <v>4.8</v>
      </c>
      <c r="BP74" s="14" t="n">
        <v>15</v>
      </c>
      <c r="BQ74" s="14" t="n">
        <v>436.8</v>
      </c>
      <c r="BR74" s="14" t="n">
        <v>1365</v>
      </c>
      <c r="BS74" s="14" t="n">
        <v>4.5</v>
      </c>
      <c r="BT74" s="14" t="n">
        <v>15</v>
      </c>
      <c r="BU74" s="14" t="n">
        <v>409.5</v>
      </c>
      <c r="BV74" s="14" t="n">
        <v>1365</v>
      </c>
      <c r="BW74" s="14" t="n">
        <v>4</v>
      </c>
      <c r="BX74" s="14" t="n">
        <v>15</v>
      </c>
      <c r="BY74" s="14" t="n">
        <v>364</v>
      </c>
      <c r="BZ74" s="14" t="n">
        <v>1365</v>
      </c>
      <c r="CA74" s="14" t="n">
        <v>4</v>
      </c>
      <c r="CB74" s="14" t="n">
        <v>15</v>
      </c>
      <c r="CC74" s="14" t="n">
        <v>364</v>
      </c>
      <c r="CD74" s="14" t="n">
        <v>1365</v>
      </c>
      <c r="CE74" s="14" t="n">
        <v>2</v>
      </c>
      <c r="CF74" s="14" t="n">
        <v>15</v>
      </c>
      <c r="CG74" s="14" t="n">
        <v>182</v>
      </c>
      <c r="CH74" s="14" t="n">
        <v>1365</v>
      </c>
      <c r="CI74" s="14" t="n">
        <v>0</v>
      </c>
      <c r="CJ74" s="14" t="n">
        <v>0</v>
      </c>
      <c r="CK74" s="14" t="n">
        <v>0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15</v>
      </c>
      <c r="CS74" s="14" t="n">
        <v>0</v>
      </c>
      <c r="CT74" s="14" t="n">
        <v>2400</v>
      </c>
      <c r="CU74" s="14" t="n">
        <v>0</v>
      </c>
      <c r="CV74" s="14" t="n">
        <v>15</v>
      </c>
      <c r="CW74" s="14" t="n">
        <v>0</v>
      </c>
      <c r="CX74" s="14" t="n">
        <v>2400</v>
      </c>
      <c r="CY74" s="14" t="n">
        <v>0</v>
      </c>
      <c r="CZ74" s="14" t="n">
        <v>15</v>
      </c>
      <c r="DA74" s="14" t="n">
        <v>0</v>
      </c>
      <c r="DB74" s="14" t="n">
        <v>2400</v>
      </c>
      <c r="DC74" s="14" t="n">
        <v>0</v>
      </c>
      <c r="DD74" s="14" t="n">
        <v>15</v>
      </c>
      <c r="DE74" s="14" t="n">
        <v>0</v>
      </c>
      <c r="DF74" s="14" t="n">
        <v>2400</v>
      </c>
      <c r="DG74" s="14" t="n">
        <v>0</v>
      </c>
      <c r="DH74" s="14" t="n">
        <v>15</v>
      </c>
      <c r="DI74" s="14" t="n">
        <v>0</v>
      </c>
      <c r="DJ74" s="14" t="n">
        <v>2400</v>
      </c>
      <c r="DK74" s="14" t="n">
        <v>0</v>
      </c>
      <c r="DL74" s="14" t="n">
        <v>15</v>
      </c>
      <c r="DM74" s="14" t="n">
        <v>0</v>
      </c>
      <c r="DN74" s="14" t="n">
        <v>2400</v>
      </c>
    </row>
    <row r="75" customFormat="false" ht="12.75" hidden="false" customHeight="false" outlineLevel="0" collapsed="false">
      <c r="A75" s="12" t="s">
        <v>35</v>
      </c>
      <c r="B75" s="13" t="s">
        <v>106</v>
      </c>
      <c r="C75" s="14" t="n">
        <v>2</v>
      </c>
      <c r="D75" s="14" t="n">
        <v>15</v>
      </c>
      <c r="E75" s="14" t="n">
        <v>180</v>
      </c>
      <c r="F75" s="14" t="n">
        <v>2400</v>
      </c>
      <c r="G75" s="14" t="n">
        <v>0</v>
      </c>
      <c r="H75" s="14" t="n">
        <v>15</v>
      </c>
      <c r="I75" s="14" t="n">
        <v>0</v>
      </c>
      <c r="J75" s="14" t="n">
        <v>2400</v>
      </c>
      <c r="K75" s="14" t="n">
        <v>5</v>
      </c>
      <c r="L75" s="14" t="n">
        <v>15</v>
      </c>
      <c r="M75" s="14" t="n">
        <v>450</v>
      </c>
      <c r="N75" s="14" t="n">
        <v>2400</v>
      </c>
      <c r="O75" s="14" t="n">
        <v>5</v>
      </c>
      <c r="P75" s="14" t="n">
        <v>15</v>
      </c>
      <c r="Q75" s="14" t="n">
        <v>450</v>
      </c>
      <c r="R75" s="14" t="n">
        <v>2400</v>
      </c>
      <c r="S75" s="14" t="n">
        <v>5</v>
      </c>
      <c r="T75" s="14" t="n">
        <v>15</v>
      </c>
      <c r="U75" s="14" t="n">
        <v>450</v>
      </c>
      <c r="V75" s="14" t="n">
        <v>2400</v>
      </c>
      <c r="W75" s="14" t="n">
        <v>5</v>
      </c>
      <c r="X75" s="14" t="n">
        <v>15</v>
      </c>
      <c r="Y75" s="14" t="n">
        <v>450</v>
      </c>
      <c r="Z75" s="14" t="n">
        <v>2400</v>
      </c>
      <c r="AA75" s="14" t="n">
        <v>5</v>
      </c>
      <c r="AB75" s="14" t="n">
        <v>15</v>
      </c>
      <c r="AC75" s="14" t="n">
        <v>450</v>
      </c>
      <c r="AD75" s="14" t="n">
        <v>2400</v>
      </c>
      <c r="AE75" s="14" t="n">
        <v>5</v>
      </c>
      <c r="AF75" s="14" t="n">
        <v>15</v>
      </c>
      <c r="AG75" s="14" t="n">
        <v>450</v>
      </c>
      <c r="AH75" s="14" t="n">
        <v>2400</v>
      </c>
      <c r="AI75" s="14" t="n">
        <v>5</v>
      </c>
      <c r="AJ75" s="14" t="n">
        <v>15</v>
      </c>
      <c r="AK75" s="14" t="n">
        <v>450</v>
      </c>
      <c r="AL75" s="14" t="n">
        <v>2400</v>
      </c>
      <c r="AM75" s="14" t="n">
        <v>5</v>
      </c>
      <c r="AN75" s="14" t="n">
        <v>15</v>
      </c>
      <c r="AO75" s="14" t="n">
        <v>450</v>
      </c>
      <c r="AP75" s="14" t="n">
        <v>2400</v>
      </c>
      <c r="AQ75" s="14" t="n">
        <v>5</v>
      </c>
      <c r="AR75" s="14" t="n">
        <v>15</v>
      </c>
      <c r="AS75" s="14" t="n">
        <v>450</v>
      </c>
      <c r="AT75" s="14" t="n">
        <v>2400</v>
      </c>
      <c r="AU75" s="14" t="n">
        <v>2</v>
      </c>
      <c r="AV75" s="14" t="n">
        <v>15</v>
      </c>
      <c r="AW75" s="14" t="n">
        <v>180</v>
      </c>
      <c r="AX75" s="14" t="n">
        <v>2400</v>
      </c>
      <c r="AY75" s="14" t="n">
        <v>2</v>
      </c>
      <c r="AZ75" s="14" t="n">
        <v>15</v>
      </c>
      <c r="BA75" s="14" t="n">
        <v>180</v>
      </c>
      <c r="BB75" s="14" t="n">
        <v>2400</v>
      </c>
      <c r="BC75" s="14" t="n">
        <v>0</v>
      </c>
      <c r="BD75" s="14" t="n">
        <v>15</v>
      </c>
      <c r="BE75" s="14" t="n">
        <v>0</v>
      </c>
      <c r="BF75" s="14" t="n">
        <v>2400</v>
      </c>
      <c r="BG75" s="14" t="n">
        <v>5</v>
      </c>
      <c r="BH75" s="14" t="n">
        <v>15</v>
      </c>
      <c r="BI75" s="14" t="n">
        <v>450</v>
      </c>
      <c r="BJ75" s="14" t="n">
        <v>2400</v>
      </c>
      <c r="BK75" s="14" t="n">
        <v>5</v>
      </c>
      <c r="BL75" s="14" t="n">
        <v>15</v>
      </c>
      <c r="BM75" s="14" t="n">
        <v>450</v>
      </c>
      <c r="BN75" s="14" t="n">
        <v>2400</v>
      </c>
      <c r="BO75" s="14" t="n">
        <v>5</v>
      </c>
      <c r="BP75" s="14" t="n">
        <v>15</v>
      </c>
      <c r="BQ75" s="14" t="n">
        <v>450</v>
      </c>
      <c r="BR75" s="14" t="n">
        <v>2400</v>
      </c>
      <c r="BS75" s="14" t="n">
        <v>5</v>
      </c>
      <c r="BT75" s="14" t="n">
        <v>15</v>
      </c>
      <c r="BU75" s="14" t="n">
        <v>450</v>
      </c>
      <c r="BV75" s="14" t="n">
        <v>2400</v>
      </c>
      <c r="BW75" s="14" t="n">
        <v>5</v>
      </c>
      <c r="BX75" s="14" t="n">
        <v>15</v>
      </c>
      <c r="BY75" s="14" t="n">
        <v>450</v>
      </c>
      <c r="BZ75" s="14" t="n">
        <v>2400</v>
      </c>
      <c r="CA75" s="14" t="n">
        <v>5</v>
      </c>
      <c r="CB75" s="14" t="n">
        <v>15</v>
      </c>
      <c r="CC75" s="14" t="n">
        <v>450</v>
      </c>
      <c r="CD75" s="14" t="n">
        <v>2400</v>
      </c>
      <c r="CE75" s="14" t="n">
        <v>2</v>
      </c>
      <c r="CF75" s="14" t="n">
        <v>15</v>
      </c>
      <c r="CG75" s="14" t="n">
        <v>180</v>
      </c>
      <c r="CH75" s="14" t="n">
        <v>2400</v>
      </c>
      <c r="CI75" s="14" t="n">
        <v>2</v>
      </c>
      <c r="CJ75" s="14" t="n">
        <v>15</v>
      </c>
      <c r="CK75" s="14" t="n">
        <v>180</v>
      </c>
      <c r="CL75" s="14" t="n">
        <v>2400</v>
      </c>
      <c r="CM75" s="14" t="n">
        <v>0</v>
      </c>
      <c r="CN75" s="14" t="n">
        <v>15</v>
      </c>
      <c r="CO75" s="14" t="n">
        <v>0</v>
      </c>
      <c r="CP75" s="14" t="n">
        <v>2400</v>
      </c>
      <c r="CQ75" s="14" t="n">
        <v>5</v>
      </c>
      <c r="CR75" s="14" t="n">
        <v>15</v>
      </c>
      <c r="CS75" s="14" t="n">
        <v>450</v>
      </c>
      <c r="CT75" s="14" t="n">
        <v>2400</v>
      </c>
      <c r="CU75" s="14" t="n">
        <v>5</v>
      </c>
      <c r="CV75" s="14" t="n">
        <v>15</v>
      </c>
      <c r="CW75" s="14" t="n">
        <v>450</v>
      </c>
      <c r="CX75" s="14" t="n">
        <v>2400</v>
      </c>
      <c r="CY75" s="14" t="n">
        <v>5</v>
      </c>
      <c r="CZ75" s="14" t="n">
        <v>15</v>
      </c>
      <c r="DA75" s="14" t="n">
        <v>450</v>
      </c>
      <c r="DB75" s="14" t="n">
        <v>2400</v>
      </c>
      <c r="DC75" s="14" t="n">
        <v>5</v>
      </c>
      <c r="DD75" s="14" t="n">
        <v>15</v>
      </c>
      <c r="DE75" s="14" t="n">
        <v>450</v>
      </c>
      <c r="DF75" s="14" t="n">
        <v>2400</v>
      </c>
      <c r="DG75" s="14" t="n">
        <v>5</v>
      </c>
      <c r="DH75" s="14" t="n">
        <v>15</v>
      </c>
      <c r="DI75" s="14" t="n">
        <v>450</v>
      </c>
      <c r="DJ75" s="14" t="n">
        <v>2400</v>
      </c>
      <c r="DK75" s="14" t="n">
        <v>2</v>
      </c>
      <c r="DL75" s="14" t="n">
        <v>15</v>
      </c>
      <c r="DM75" s="14" t="n">
        <v>180</v>
      </c>
      <c r="DN75" s="14" t="n">
        <v>2400</v>
      </c>
    </row>
    <row r="76" customFormat="false" ht="12.75" hidden="false" customHeight="false" outlineLevel="0" collapsed="false">
      <c r="A76" s="12" t="s">
        <v>35</v>
      </c>
      <c r="B76" s="13" t="s">
        <v>107</v>
      </c>
      <c r="C76" s="14" t="n">
        <v>2</v>
      </c>
      <c r="D76" s="14" t="n">
        <v>15</v>
      </c>
      <c r="E76" s="14" t="n">
        <v>180</v>
      </c>
      <c r="F76" s="14" t="n">
        <v>2400</v>
      </c>
      <c r="G76" s="14" t="n">
        <v>0</v>
      </c>
      <c r="H76" s="14" t="n">
        <v>15</v>
      </c>
      <c r="I76" s="14" t="n">
        <v>0</v>
      </c>
      <c r="J76" s="14" t="n">
        <v>2400</v>
      </c>
      <c r="K76" s="14" t="n">
        <v>4</v>
      </c>
      <c r="L76" s="14" t="n">
        <v>15</v>
      </c>
      <c r="M76" s="14" t="n">
        <v>308</v>
      </c>
      <c r="N76" s="14" t="n">
        <v>2400</v>
      </c>
      <c r="O76" s="14" t="n">
        <v>5</v>
      </c>
      <c r="P76" s="14" t="n">
        <v>15</v>
      </c>
      <c r="Q76" s="14" t="n">
        <v>450</v>
      </c>
      <c r="R76" s="14" t="n">
        <v>2400</v>
      </c>
      <c r="S76" s="14" t="n">
        <v>5</v>
      </c>
      <c r="T76" s="14" t="n">
        <v>15</v>
      </c>
      <c r="U76" s="14" t="n">
        <v>450</v>
      </c>
      <c r="V76" s="14" t="n">
        <v>2400</v>
      </c>
      <c r="W76" s="14" t="n">
        <v>5</v>
      </c>
      <c r="X76" s="14" t="n">
        <v>15</v>
      </c>
      <c r="Y76" s="14" t="n">
        <v>450</v>
      </c>
      <c r="Z76" s="14" t="n">
        <v>2400</v>
      </c>
      <c r="AA76" s="14" t="n">
        <v>5</v>
      </c>
      <c r="AB76" s="14" t="n">
        <v>15</v>
      </c>
      <c r="AC76" s="14" t="n">
        <v>450</v>
      </c>
      <c r="AD76" s="14" t="n">
        <v>2400</v>
      </c>
      <c r="AE76" s="14" t="n">
        <v>5</v>
      </c>
      <c r="AF76" s="14" t="n">
        <v>15</v>
      </c>
      <c r="AG76" s="14" t="n">
        <v>450</v>
      </c>
      <c r="AH76" s="14" t="n">
        <v>2400</v>
      </c>
      <c r="AI76" s="14" t="n">
        <v>5</v>
      </c>
      <c r="AJ76" s="14" t="n">
        <v>15</v>
      </c>
      <c r="AK76" s="14" t="n">
        <v>450</v>
      </c>
      <c r="AL76" s="14" t="n">
        <v>2400</v>
      </c>
      <c r="AM76" s="14" t="n">
        <v>5</v>
      </c>
      <c r="AN76" s="14" t="n">
        <v>15</v>
      </c>
      <c r="AO76" s="14" t="n">
        <v>450</v>
      </c>
      <c r="AP76" s="14" t="n">
        <v>2400</v>
      </c>
      <c r="AQ76" s="14" t="n">
        <v>5</v>
      </c>
      <c r="AR76" s="14" t="n">
        <v>15</v>
      </c>
      <c r="AS76" s="14" t="n">
        <v>450</v>
      </c>
      <c r="AT76" s="14" t="n">
        <v>2400</v>
      </c>
      <c r="AU76" s="14" t="n">
        <v>2</v>
      </c>
      <c r="AV76" s="14" t="n">
        <v>15</v>
      </c>
      <c r="AW76" s="14" t="n">
        <v>180</v>
      </c>
      <c r="AX76" s="14" t="n">
        <v>2400</v>
      </c>
      <c r="AY76" s="14" t="n">
        <v>2</v>
      </c>
      <c r="AZ76" s="14" t="n">
        <v>15</v>
      </c>
      <c r="BA76" s="14" t="n">
        <v>180</v>
      </c>
      <c r="BB76" s="14" t="n">
        <v>2400</v>
      </c>
      <c r="BC76" s="14" t="n">
        <v>0</v>
      </c>
      <c r="BD76" s="14" t="n">
        <v>15</v>
      </c>
      <c r="BE76" s="14" t="n">
        <v>0</v>
      </c>
      <c r="BF76" s="14" t="n">
        <v>2400</v>
      </c>
      <c r="BG76" s="14" t="n">
        <v>4</v>
      </c>
      <c r="BH76" s="14" t="n">
        <v>15</v>
      </c>
      <c r="BI76" s="14" t="n">
        <v>308</v>
      </c>
      <c r="BJ76" s="14" t="n">
        <v>2400</v>
      </c>
      <c r="BK76" s="14" t="n">
        <v>5</v>
      </c>
      <c r="BL76" s="14" t="n">
        <v>15</v>
      </c>
      <c r="BM76" s="14" t="n">
        <v>450</v>
      </c>
      <c r="BN76" s="14" t="n">
        <v>2400</v>
      </c>
      <c r="BO76" s="14" t="n">
        <v>5</v>
      </c>
      <c r="BP76" s="14" t="n">
        <v>15</v>
      </c>
      <c r="BQ76" s="14" t="n">
        <v>450</v>
      </c>
      <c r="BR76" s="14" t="n">
        <v>2400</v>
      </c>
      <c r="BS76" s="14" t="n">
        <v>5</v>
      </c>
      <c r="BT76" s="14" t="n">
        <v>15</v>
      </c>
      <c r="BU76" s="14" t="n">
        <v>450</v>
      </c>
      <c r="BV76" s="14" t="n">
        <v>2400</v>
      </c>
      <c r="BW76" s="14" t="n">
        <v>5</v>
      </c>
      <c r="BX76" s="14" t="n">
        <v>15</v>
      </c>
      <c r="BY76" s="14" t="n">
        <v>450</v>
      </c>
      <c r="BZ76" s="14" t="n">
        <v>2400</v>
      </c>
      <c r="CA76" s="14" t="n">
        <v>5</v>
      </c>
      <c r="CB76" s="14" t="n">
        <v>15</v>
      </c>
      <c r="CC76" s="14" t="n">
        <v>450</v>
      </c>
      <c r="CD76" s="14" t="n">
        <v>2400</v>
      </c>
      <c r="CE76" s="14" t="n">
        <v>2</v>
      </c>
      <c r="CF76" s="14" t="n">
        <v>15</v>
      </c>
      <c r="CG76" s="14" t="n">
        <v>180</v>
      </c>
      <c r="CH76" s="14" t="n">
        <v>2400</v>
      </c>
      <c r="CI76" s="14" t="n">
        <v>2</v>
      </c>
      <c r="CJ76" s="14" t="n">
        <v>15</v>
      </c>
      <c r="CK76" s="14" t="n">
        <v>180</v>
      </c>
      <c r="CL76" s="14" t="n">
        <v>2400</v>
      </c>
      <c r="CM76" s="14" t="n">
        <v>0</v>
      </c>
      <c r="CN76" s="14" t="n">
        <v>15</v>
      </c>
      <c r="CO76" s="14" t="n">
        <v>0</v>
      </c>
      <c r="CP76" s="14" t="n">
        <v>2400</v>
      </c>
      <c r="CQ76" s="14" t="n">
        <v>4</v>
      </c>
      <c r="CR76" s="14" t="n">
        <v>15</v>
      </c>
      <c r="CS76" s="14" t="n">
        <v>364</v>
      </c>
      <c r="CT76" s="14" t="n">
        <v>2400</v>
      </c>
      <c r="CU76" s="14" t="n">
        <v>5</v>
      </c>
      <c r="CV76" s="14" t="n">
        <v>15</v>
      </c>
      <c r="CW76" s="14" t="n">
        <v>450</v>
      </c>
      <c r="CX76" s="14" t="n">
        <v>2400</v>
      </c>
      <c r="CY76" s="14" t="n">
        <v>5</v>
      </c>
      <c r="CZ76" s="14" t="n">
        <v>15</v>
      </c>
      <c r="DA76" s="14" t="n">
        <v>450</v>
      </c>
      <c r="DB76" s="14" t="n">
        <v>2400</v>
      </c>
      <c r="DC76" s="14" t="n">
        <v>4.5</v>
      </c>
      <c r="DD76" s="14" t="n">
        <v>15</v>
      </c>
      <c r="DE76" s="14" t="n">
        <v>430</v>
      </c>
      <c r="DF76" s="14" t="n">
        <v>2400</v>
      </c>
      <c r="DG76" s="14" t="n">
        <v>5</v>
      </c>
      <c r="DH76" s="14" t="n">
        <v>15</v>
      </c>
      <c r="DI76" s="14" t="n">
        <v>450</v>
      </c>
      <c r="DJ76" s="14" t="n">
        <v>2400</v>
      </c>
      <c r="DK76" s="14" t="n">
        <v>2</v>
      </c>
      <c r="DL76" s="14" t="n">
        <v>15</v>
      </c>
      <c r="DM76" s="14" t="n">
        <v>180</v>
      </c>
      <c r="DN76" s="14" t="n">
        <v>2400</v>
      </c>
    </row>
    <row r="77" customFormat="false" ht="12.75" hidden="false" customHeight="false" outlineLevel="0" collapsed="false">
      <c r="A77" s="12" t="s">
        <v>35</v>
      </c>
      <c r="B77" s="13" t="s">
        <v>10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3</v>
      </c>
      <c r="L77" s="14" t="n">
        <v>15</v>
      </c>
      <c r="M77" s="14" t="n">
        <v>423</v>
      </c>
      <c r="N77" s="14" t="n">
        <v>2415</v>
      </c>
      <c r="O77" s="14" t="n">
        <v>6</v>
      </c>
      <c r="P77" s="14" t="n">
        <v>15</v>
      </c>
      <c r="Q77" s="14" t="n">
        <v>906</v>
      </c>
      <c r="R77" s="14" t="n">
        <v>2415</v>
      </c>
      <c r="S77" s="14" t="n">
        <v>4</v>
      </c>
      <c r="T77" s="14" t="n">
        <v>15</v>
      </c>
      <c r="U77" s="14" t="n">
        <v>584</v>
      </c>
      <c r="V77" s="14" t="n">
        <v>2415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.5</v>
      </c>
      <c r="AF77" s="14" t="n">
        <v>15</v>
      </c>
      <c r="AG77" s="14" t="n">
        <v>74</v>
      </c>
      <c r="AH77" s="14" t="n">
        <v>2415</v>
      </c>
      <c r="AI77" s="14" t="n">
        <v>6</v>
      </c>
      <c r="AJ77" s="14" t="n">
        <v>15</v>
      </c>
      <c r="AK77" s="14" t="n">
        <v>906</v>
      </c>
      <c r="AL77" s="14" t="n">
        <v>2415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0</v>
      </c>
      <c r="BW77" s="14" t="n">
        <v>0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0</v>
      </c>
      <c r="CC77" s="14" t="n">
        <v>0</v>
      </c>
      <c r="CD77" s="14" t="n">
        <v>0</v>
      </c>
      <c r="CE77" s="14" t="n">
        <v>0</v>
      </c>
      <c r="CF77" s="14" t="n">
        <v>0</v>
      </c>
      <c r="CG77" s="14" t="n">
        <v>0</v>
      </c>
      <c r="CH77" s="14" t="n">
        <v>0</v>
      </c>
      <c r="CI77" s="14" t="n">
        <v>0</v>
      </c>
      <c r="CJ77" s="14" t="n">
        <v>0</v>
      </c>
      <c r="CK77" s="14" t="n">
        <v>0</v>
      </c>
      <c r="CL77" s="14" t="n">
        <v>0</v>
      </c>
      <c r="CM77" s="14" t="n">
        <v>0</v>
      </c>
      <c r="CN77" s="14" t="n">
        <v>0</v>
      </c>
      <c r="CO77" s="14" t="n">
        <v>0</v>
      </c>
      <c r="CP77" s="14" t="n">
        <v>0</v>
      </c>
      <c r="CQ77" s="14" t="n">
        <v>0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</row>
    <row r="78" customFormat="false" ht="12.75" hidden="false" customHeight="false" outlineLevel="0" collapsed="false">
      <c r="A78" s="12" t="s">
        <v>35</v>
      </c>
      <c r="B78" s="13" t="s">
        <v>109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6</v>
      </c>
      <c r="P78" s="14" t="n">
        <v>15</v>
      </c>
      <c r="Q78" s="14" t="n">
        <v>876</v>
      </c>
      <c r="R78" s="14" t="n">
        <v>2415</v>
      </c>
      <c r="S78" s="14" t="n">
        <v>6</v>
      </c>
      <c r="T78" s="14" t="n">
        <v>15</v>
      </c>
      <c r="U78" s="14" t="n">
        <v>906</v>
      </c>
      <c r="V78" s="14" t="n">
        <v>2415</v>
      </c>
      <c r="W78" s="14" t="n">
        <v>0</v>
      </c>
      <c r="X78" s="14" t="n">
        <v>15</v>
      </c>
      <c r="Y78" s="14" t="n">
        <v>0</v>
      </c>
      <c r="Z78" s="14" t="n">
        <v>2415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6</v>
      </c>
      <c r="AJ78" s="14" t="n">
        <v>15</v>
      </c>
      <c r="AK78" s="14" t="n">
        <v>886</v>
      </c>
      <c r="AL78" s="14" t="n">
        <v>2415</v>
      </c>
      <c r="AM78" s="14" t="n">
        <v>2</v>
      </c>
      <c r="AN78" s="14" t="n">
        <v>15</v>
      </c>
      <c r="AO78" s="14" t="n">
        <v>322</v>
      </c>
      <c r="AP78" s="14" t="n">
        <v>2415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0</v>
      </c>
      <c r="BJ78" s="14" t="n">
        <v>0</v>
      </c>
      <c r="BK78" s="14" t="n">
        <v>0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0</v>
      </c>
      <c r="BR78" s="14" t="n">
        <v>0</v>
      </c>
      <c r="BS78" s="14" t="n">
        <v>0</v>
      </c>
      <c r="BT78" s="14" t="n">
        <v>0</v>
      </c>
      <c r="BU78" s="14" t="n">
        <v>0</v>
      </c>
      <c r="BV78" s="14" t="n">
        <v>0</v>
      </c>
      <c r="BW78" s="14" t="n">
        <v>0</v>
      </c>
      <c r="BX78" s="14" t="n">
        <v>0</v>
      </c>
      <c r="BY78" s="14" t="n">
        <v>0</v>
      </c>
      <c r="BZ78" s="14" t="n">
        <v>0</v>
      </c>
      <c r="CA78" s="14" t="n">
        <v>0</v>
      </c>
      <c r="CB78" s="14" t="n">
        <v>0</v>
      </c>
      <c r="CC78" s="14" t="n">
        <v>0</v>
      </c>
      <c r="CD78" s="14" t="n">
        <v>0</v>
      </c>
      <c r="CE78" s="14" t="n">
        <v>0</v>
      </c>
      <c r="CF78" s="14" t="n">
        <v>0</v>
      </c>
      <c r="CG78" s="14" t="n">
        <v>0</v>
      </c>
      <c r="CH78" s="14" t="n">
        <v>0</v>
      </c>
      <c r="CI78" s="14" t="n">
        <v>0</v>
      </c>
      <c r="CJ78" s="14" t="n">
        <v>0</v>
      </c>
      <c r="CK78" s="14" t="n">
        <v>0</v>
      </c>
      <c r="CL78" s="14" t="n">
        <v>0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0</v>
      </c>
      <c r="DM78" s="14" t="n">
        <v>0</v>
      </c>
      <c r="DN78" s="14" t="n">
        <v>0</v>
      </c>
    </row>
    <row r="79" customFormat="false" ht="12.75" hidden="false" customHeight="false" outlineLevel="0" collapsed="false">
      <c r="A79" s="12" t="s">
        <v>35</v>
      </c>
      <c r="B79" s="13" t="s">
        <v>110</v>
      </c>
      <c r="C79" s="14" t="n">
        <v>2</v>
      </c>
      <c r="D79" s="14" t="n">
        <v>15</v>
      </c>
      <c r="E79" s="14" t="n">
        <v>154</v>
      </c>
      <c r="F79" s="14" t="n">
        <v>960</v>
      </c>
      <c r="G79" s="14" t="n">
        <v>2</v>
      </c>
      <c r="H79" s="14" t="n">
        <v>13.125</v>
      </c>
      <c r="I79" s="14" t="n">
        <v>154</v>
      </c>
      <c r="J79" s="14" t="n">
        <v>1010.625</v>
      </c>
      <c r="K79" s="14" t="n">
        <v>9</v>
      </c>
      <c r="L79" s="14" t="n">
        <v>29.30592</v>
      </c>
      <c r="M79" s="14" t="n">
        <v>755.54325</v>
      </c>
      <c r="N79" s="14" t="n">
        <v>2197.944</v>
      </c>
      <c r="O79" s="14" t="n">
        <v>8</v>
      </c>
      <c r="P79" s="14" t="n">
        <v>23.52</v>
      </c>
      <c r="Q79" s="14" t="n">
        <v>616</v>
      </c>
      <c r="R79" s="14" t="n">
        <v>1764</v>
      </c>
      <c r="S79" s="14" t="n">
        <v>8.4105</v>
      </c>
      <c r="T79" s="14" t="n">
        <v>25.11936</v>
      </c>
      <c r="U79" s="14" t="n">
        <v>770</v>
      </c>
      <c r="V79" s="14" t="n">
        <v>1883.952</v>
      </c>
      <c r="W79" s="14" t="n">
        <v>5</v>
      </c>
      <c r="X79" s="14" t="n">
        <v>15</v>
      </c>
      <c r="Y79" s="14" t="n">
        <v>489.130434782609</v>
      </c>
      <c r="Z79" s="14" t="n">
        <v>960</v>
      </c>
      <c r="AA79" s="14" t="n">
        <v>8</v>
      </c>
      <c r="AB79" s="14" t="n">
        <v>29.30592</v>
      </c>
      <c r="AC79" s="14" t="n">
        <v>728</v>
      </c>
      <c r="AD79" s="14" t="n">
        <v>2197.944</v>
      </c>
      <c r="AE79" s="14" t="n">
        <v>5</v>
      </c>
      <c r="AF79" s="14" t="n">
        <v>15</v>
      </c>
      <c r="AG79" s="14" t="n">
        <v>546</v>
      </c>
      <c r="AH79" s="14" t="n">
        <v>960</v>
      </c>
      <c r="AI79" s="14" t="n">
        <v>13.6666666666667</v>
      </c>
      <c r="AJ79" s="14" t="n">
        <v>20</v>
      </c>
      <c r="AK79" s="14" t="n">
        <v>690</v>
      </c>
      <c r="AL79" s="14" t="n">
        <v>1540</v>
      </c>
      <c r="AM79" s="14" t="n">
        <v>5</v>
      </c>
      <c r="AN79" s="14" t="n">
        <v>20</v>
      </c>
      <c r="AO79" s="14" t="n">
        <v>690</v>
      </c>
      <c r="AP79" s="14" t="n">
        <v>1540</v>
      </c>
      <c r="AQ79" s="14" t="n">
        <v>5</v>
      </c>
      <c r="AR79" s="14" t="n">
        <v>20</v>
      </c>
      <c r="AS79" s="14" t="n">
        <v>489.130434782609</v>
      </c>
      <c r="AT79" s="14" t="n">
        <v>1848</v>
      </c>
      <c r="AU79" s="14" t="n">
        <v>5</v>
      </c>
      <c r="AV79" s="14" t="n">
        <v>15</v>
      </c>
      <c r="AW79" s="14" t="n">
        <v>489.130434782609</v>
      </c>
      <c r="AX79" s="14" t="n">
        <v>960</v>
      </c>
      <c r="AY79" s="14" t="n">
        <v>2</v>
      </c>
      <c r="AZ79" s="14" t="n">
        <v>15</v>
      </c>
      <c r="BA79" s="14" t="n">
        <v>154</v>
      </c>
      <c r="BB79" s="14" t="n">
        <v>960</v>
      </c>
      <c r="BC79" s="14" t="n">
        <v>2</v>
      </c>
      <c r="BD79" s="14" t="n">
        <v>13.125</v>
      </c>
      <c r="BE79" s="14" t="n">
        <v>154</v>
      </c>
      <c r="BF79" s="14" t="n">
        <v>1010.625</v>
      </c>
      <c r="BG79" s="14" t="n">
        <v>5</v>
      </c>
      <c r="BH79" s="14" t="n">
        <v>15</v>
      </c>
      <c r="BI79" s="14" t="n">
        <v>375</v>
      </c>
      <c r="BJ79" s="14" t="n">
        <v>960</v>
      </c>
      <c r="BK79" s="14" t="n">
        <v>8</v>
      </c>
      <c r="BL79" s="14" t="n">
        <v>16</v>
      </c>
      <c r="BM79" s="14" t="n">
        <v>616</v>
      </c>
      <c r="BN79" s="14" t="n">
        <v>1232</v>
      </c>
      <c r="BO79" s="14" t="n">
        <v>10</v>
      </c>
      <c r="BP79" s="14" t="n">
        <v>30</v>
      </c>
      <c r="BQ79" s="14" t="n">
        <v>770</v>
      </c>
      <c r="BR79" s="14" t="n">
        <v>2310</v>
      </c>
      <c r="BS79" s="14" t="n">
        <v>10</v>
      </c>
      <c r="BT79" s="14" t="n">
        <v>30</v>
      </c>
      <c r="BU79" s="14" t="n">
        <v>770</v>
      </c>
      <c r="BV79" s="14" t="n">
        <v>2310</v>
      </c>
      <c r="BW79" s="14" t="n">
        <v>10</v>
      </c>
      <c r="BX79" s="14" t="n">
        <v>30</v>
      </c>
      <c r="BY79" s="14" t="n">
        <v>770</v>
      </c>
      <c r="BZ79" s="14" t="n">
        <v>2310</v>
      </c>
      <c r="CA79" s="14" t="n">
        <v>8</v>
      </c>
      <c r="CB79" s="14" t="n">
        <v>15</v>
      </c>
      <c r="CC79" s="14" t="n">
        <v>616</v>
      </c>
      <c r="CD79" s="14" t="n">
        <v>960</v>
      </c>
      <c r="CE79" s="14" t="n">
        <v>5</v>
      </c>
      <c r="CF79" s="14" t="n">
        <v>15</v>
      </c>
      <c r="CG79" s="14" t="n">
        <v>391.304347826087</v>
      </c>
      <c r="CH79" s="14" t="n">
        <v>960</v>
      </c>
      <c r="CI79" s="14" t="n">
        <v>2</v>
      </c>
      <c r="CJ79" s="14" t="n">
        <v>15</v>
      </c>
      <c r="CK79" s="14" t="n">
        <v>154</v>
      </c>
      <c r="CL79" s="14" t="n">
        <v>960</v>
      </c>
      <c r="CM79" s="14" t="n">
        <v>2</v>
      </c>
      <c r="CN79" s="14" t="n">
        <v>13.125</v>
      </c>
      <c r="CO79" s="14" t="n">
        <v>154</v>
      </c>
      <c r="CP79" s="14" t="n">
        <v>1010.625</v>
      </c>
      <c r="CQ79" s="14" t="n">
        <v>5</v>
      </c>
      <c r="CR79" s="14" t="n">
        <v>15</v>
      </c>
      <c r="CS79" s="14" t="n">
        <v>375</v>
      </c>
      <c r="CT79" s="14" t="n">
        <v>960</v>
      </c>
      <c r="CU79" s="14" t="n">
        <v>5</v>
      </c>
      <c r="CV79" s="14" t="n">
        <v>20</v>
      </c>
      <c r="CW79" s="14" t="n">
        <v>489.130434782609</v>
      </c>
      <c r="CX79" s="14" t="n">
        <v>1540</v>
      </c>
      <c r="CY79" s="14" t="n">
        <v>5</v>
      </c>
      <c r="CZ79" s="14" t="n">
        <v>20</v>
      </c>
      <c r="DA79" s="14" t="n">
        <v>489.130434782609</v>
      </c>
      <c r="DB79" s="14" t="n">
        <v>1540</v>
      </c>
      <c r="DC79" s="14" t="n">
        <v>5</v>
      </c>
      <c r="DD79" s="14" t="n">
        <v>20</v>
      </c>
      <c r="DE79" s="14" t="n">
        <v>489.130434782609</v>
      </c>
      <c r="DF79" s="14" t="n">
        <v>1540</v>
      </c>
      <c r="DG79" s="14" t="n">
        <v>5</v>
      </c>
      <c r="DH79" s="14" t="n">
        <v>18</v>
      </c>
      <c r="DI79" s="14" t="n">
        <v>375</v>
      </c>
      <c r="DJ79" s="14" t="n">
        <v>1386</v>
      </c>
      <c r="DK79" s="14" t="n">
        <v>5</v>
      </c>
      <c r="DL79" s="14" t="n">
        <v>15</v>
      </c>
      <c r="DM79" s="14" t="n">
        <v>375</v>
      </c>
      <c r="DN79" s="14" t="n">
        <v>960</v>
      </c>
    </row>
    <row r="80" customFormat="false" ht="12.75" hidden="false" customHeight="false" outlineLevel="0" collapsed="false">
      <c r="A80" s="12" t="s">
        <v>35</v>
      </c>
      <c r="B80" s="13" t="s">
        <v>111</v>
      </c>
      <c r="C80" s="14" t="n">
        <v>2</v>
      </c>
      <c r="D80" s="14" t="n">
        <v>15</v>
      </c>
      <c r="E80" s="14" t="n">
        <v>154</v>
      </c>
      <c r="F80" s="14" t="n">
        <v>960</v>
      </c>
      <c r="G80" s="14" t="n">
        <v>2</v>
      </c>
      <c r="H80" s="14" t="n">
        <v>13.125</v>
      </c>
      <c r="I80" s="14" t="n">
        <v>154</v>
      </c>
      <c r="J80" s="14" t="n">
        <v>1010.625</v>
      </c>
      <c r="K80" s="14" t="n">
        <v>9</v>
      </c>
      <c r="L80" s="14" t="n">
        <v>32.928</v>
      </c>
      <c r="M80" s="14" t="n">
        <v>819</v>
      </c>
      <c r="N80" s="14" t="n">
        <v>2469.6</v>
      </c>
      <c r="O80" s="14" t="n">
        <v>10</v>
      </c>
      <c r="P80" s="14" t="n">
        <v>23.52</v>
      </c>
      <c r="Q80" s="14" t="n">
        <v>770</v>
      </c>
      <c r="R80" s="14" t="n">
        <v>1764</v>
      </c>
      <c r="S80" s="14" t="n">
        <v>9.45</v>
      </c>
      <c r="T80" s="14" t="n">
        <v>28.224</v>
      </c>
      <c r="U80" s="14" t="n">
        <v>770</v>
      </c>
      <c r="V80" s="14" t="n">
        <v>2116.8</v>
      </c>
      <c r="W80" s="14" t="n">
        <v>5</v>
      </c>
      <c r="X80" s="14" t="n">
        <v>15</v>
      </c>
      <c r="Y80" s="14" t="n">
        <v>489.130434782609</v>
      </c>
      <c r="Z80" s="14" t="n">
        <v>960</v>
      </c>
      <c r="AA80" s="14" t="n">
        <v>8</v>
      </c>
      <c r="AB80" s="14" t="n">
        <v>32.928</v>
      </c>
      <c r="AC80" s="14" t="n">
        <v>728</v>
      </c>
      <c r="AD80" s="14" t="n">
        <v>2469.6</v>
      </c>
      <c r="AE80" s="14" t="n">
        <v>5</v>
      </c>
      <c r="AF80" s="14" t="n">
        <v>15</v>
      </c>
      <c r="AG80" s="14" t="n">
        <v>546</v>
      </c>
      <c r="AH80" s="14" t="n">
        <v>960</v>
      </c>
      <c r="AI80" s="14" t="n">
        <v>10</v>
      </c>
      <c r="AJ80" s="14" t="n">
        <v>20</v>
      </c>
      <c r="AK80" s="14" t="n">
        <v>770</v>
      </c>
      <c r="AL80" s="14" t="n">
        <v>1540</v>
      </c>
      <c r="AM80" s="14" t="n">
        <v>5</v>
      </c>
      <c r="AN80" s="14" t="n">
        <v>20</v>
      </c>
      <c r="AO80" s="14" t="n">
        <v>672.84</v>
      </c>
      <c r="AP80" s="14" t="n">
        <v>1540</v>
      </c>
      <c r="AQ80" s="14" t="n">
        <v>5</v>
      </c>
      <c r="AR80" s="14" t="n">
        <v>20</v>
      </c>
      <c r="AS80" s="14" t="n">
        <v>489.130434782609</v>
      </c>
      <c r="AT80" s="14" t="n">
        <v>1848</v>
      </c>
      <c r="AU80" s="14" t="n">
        <v>5</v>
      </c>
      <c r="AV80" s="14" t="n">
        <v>15</v>
      </c>
      <c r="AW80" s="14" t="n">
        <v>489.130434782609</v>
      </c>
      <c r="AX80" s="14" t="n">
        <v>960</v>
      </c>
      <c r="AY80" s="14" t="n">
        <v>2</v>
      </c>
      <c r="AZ80" s="14" t="n">
        <v>15</v>
      </c>
      <c r="BA80" s="14" t="n">
        <v>154</v>
      </c>
      <c r="BB80" s="14" t="n">
        <v>960</v>
      </c>
      <c r="BC80" s="14" t="n">
        <v>2</v>
      </c>
      <c r="BD80" s="14" t="n">
        <v>13.125</v>
      </c>
      <c r="BE80" s="14" t="n">
        <v>154</v>
      </c>
      <c r="BF80" s="14" t="n">
        <v>1010.625</v>
      </c>
      <c r="BG80" s="14" t="n">
        <v>5</v>
      </c>
      <c r="BH80" s="14" t="n">
        <v>15</v>
      </c>
      <c r="BI80" s="14" t="n">
        <v>375</v>
      </c>
      <c r="BJ80" s="14" t="n">
        <v>960</v>
      </c>
      <c r="BK80" s="14" t="n">
        <v>8</v>
      </c>
      <c r="BL80" s="14" t="n">
        <v>16</v>
      </c>
      <c r="BM80" s="14" t="n">
        <v>616</v>
      </c>
      <c r="BN80" s="14" t="n">
        <v>1232</v>
      </c>
      <c r="BO80" s="14" t="n">
        <v>10</v>
      </c>
      <c r="BP80" s="14" t="n">
        <v>30</v>
      </c>
      <c r="BQ80" s="14" t="n">
        <v>770</v>
      </c>
      <c r="BR80" s="14" t="n">
        <v>2310</v>
      </c>
      <c r="BS80" s="14" t="n">
        <v>10</v>
      </c>
      <c r="BT80" s="14" t="n">
        <v>30</v>
      </c>
      <c r="BU80" s="14" t="n">
        <v>770</v>
      </c>
      <c r="BV80" s="14" t="n">
        <v>2310</v>
      </c>
      <c r="BW80" s="14" t="n">
        <v>10</v>
      </c>
      <c r="BX80" s="14" t="n">
        <v>30</v>
      </c>
      <c r="BY80" s="14" t="n">
        <v>770</v>
      </c>
      <c r="BZ80" s="14" t="n">
        <v>2310</v>
      </c>
      <c r="CA80" s="14" t="n">
        <v>8</v>
      </c>
      <c r="CB80" s="14" t="n">
        <v>15</v>
      </c>
      <c r="CC80" s="14" t="n">
        <v>616</v>
      </c>
      <c r="CD80" s="14" t="n">
        <v>960</v>
      </c>
      <c r="CE80" s="14" t="n">
        <v>5</v>
      </c>
      <c r="CF80" s="14" t="n">
        <v>15</v>
      </c>
      <c r="CG80" s="14" t="n">
        <v>391.304347826087</v>
      </c>
      <c r="CH80" s="14" t="n">
        <v>960</v>
      </c>
      <c r="CI80" s="14" t="n">
        <v>2</v>
      </c>
      <c r="CJ80" s="14" t="n">
        <v>15</v>
      </c>
      <c r="CK80" s="14" t="n">
        <v>154</v>
      </c>
      <c r="CL80" s="14" t="n">
        <v>960</v>
      </c>
      <c r="CM80" s="14" t="n">
        <v>2</v>
      </c>
      <c r="CN80" s="14" t="n">
        <v>13.125</v>
      </c>
      <c r="CO80" s="14" t="n">
        <v>154</v>
      </c>
      <c r="CP80" s="14" t="n">
        <v>1010.625</v>
      </c>
      <c r="CQ80" s="14" t="n">
        <v>5</v>
      </c>
      <c r="CR80" s="14" t="n">
        <v>15</v>
      </c>
      <c r="CS80" s="14" t="n">
        <v>375</v>
      </c>
      <c r="CT80" s="14" t="n">
        <v>960</v>
      </c>
      <c r="CU80" s="14" t="n">
        <v>5</v>
      </c>
      <c r="CV80" s="14" t="n">
        <v>20</v>
      </c>
      <c r="CW80" s="14" t="n">
        <v>489.130434782609</v>
      </c>
      <c r="CX80" s="14" t="n">
        <v>1540</v>
      </c>
      <c r="CY80" s="14" t="n">
        <v>5</v>
      </c>
      <c r="CZ80" s="14" t="n">
        <v>20</v>
      </c>
      <c r="DA80" s="14" t="n">
        <v>489.130434782609</v>
      </c>
      <c r="DB80" s="14" t="n">
        <v>1540</v>
      </c>
      <c r="DC80" s="14" t="n">
        <v>5</v>
      </c>
      <c r="DD80" s="14" t="n">
        <v>20</v>
      </c>
      <c r="DE80" s="14" t="n">
        <v>489.130434782609</v>
      </c>
      <c r="DF80" s="14" t="n">
        <v>1540</v>
      </c>
      <c r="DG80" s="14" t="n">
        <v>5</v>
      </c>
      <c r="DH80" s="14" t="n">
        <v>18</v>
      </c>
      <c r="DI80" s="14" t="n">
        <v>375</v>
      </c>
      <c r="DJ80" s="14" t="n">
        <v>1386</v>
      </c>
      <c r="DK80" s="14" t="n">
        <v>5</v>
      </c>
      <c r="DL80" s="14" t="n">
        <v>15</v>
      </c>
      <c r="DM80" s="14" t="n">
        <v>375</v>
      </c>
      <c r="DN80" s="14" t="n">
        <v>960</v>
      </c>
    </row>
    <row r="81" customFormat="false" ht="12.75" hidden="false" customHeight="false" outlineLevel="0" collapsed="false">
      <c r="A81" s="12" t="s">
        <v>35</v>
      </c>
      <c r="B81" s="13" t="s">
        <v>11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6</v>
      </c>
      <c r="L81" s="14" t="n">
        <v>10</v>
      </c>
      <c r="M81" s="14" t="n">
        <v>546</v>
      </c>
      <c r="N81" s="14" t="n">
        <v>616</v>
      </c>
      <c r="O81" s="14" t="n">
        <v>8</v>
      </c>
      <c r="P81" s="14" t="n">
        <v>23.52</v>
      </c>
      <c r="Q81" s="14" t="n">
        <v>616</v>
      </c>
      <c r="R81" s="14" t="n">
        <v>1764</v>
      </c>
      <c r="S81" s="14" t="n">
        <v>6</v>
      </c>
      <c r="T81" s="14" t="n">
        <v>24</v>
      </c>
      <c r="U81" s="14" t="n">
        <v>546</v>
      </c>
      <c r="V81" s="14" t="n">
        <v>1764</v>
      </c>
      <c r="W81" s="14" t="n">
        <v>6</v>
      </c>
      <c r="X81" s="14" t="n">
        <v>15</v>
      </c>
      <c r="Y81" s="14" t="n">
        <v>460</v>
      </c>
      <c r="Z81" s="14" t="n">
        <v>960</v>
      </c>
      <c r="AA81" s="14" t="n">
        <v>6</v>
      </c>
      <c r="AB81" s="14" t="n">
        <v>24</v>
      </c>
      <c r="AC81" s="14" t="n">
        <v>546</v>
      </c>
      <c r="AD81" s="14" t="n">
        <v>1764</v>
      </c>
      <c r="AE81" s="14" t="n">
        <v>6</v>
      </c>
      <c r="AF81" s="14" t="n">
        <v>15</v>
      </c>
      <c r="AG81" s="14" t="n">
        <v>460</v>
      </c>
      <c r="AH81" s="14" t="n">
        <v>1764</v>
      </c>
      <c r="AI81" s="14" t="n">
        <v>8</v>
      </c>
      <c r="AJ81" s="14" t="n">
        <v>19</v>
      </c>
      <c r="AK81" s="14" t="n">
        <v>616</v>
      </c>
      <c r="AL81" s="14" t="n">
        <v>1764</v>
      </c>
      <c r="AM81" s="14" t="n">
        <v>6</v>
      </c>
      <c r="AN81" s="14" t="n">
        <v>8</v>
      </c>
      <c r="AO81" s="14" t="n">
        <v>546</v>
      </c>
      <c r="AP81" s="14" t="n">
        <v>1764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0</v>
      </c>
      <c r="CC81" s="14" t="n">
        <v>0</v>
      </c>
      <c r="CD81" s="14" t="n">
        <v>0</v>
      </c>
      <c r="CE81" s="14" t="n">
        <v>0</v>
      </c>
      <c r="CF81" s="14" t="n">
        <v>0</v>
      </c>
      <c r="CG81" s="14" t="n">
        <v>0</v>
      </c>
      <c r="CH81" s="14" t="n">
        <v>0</v>
      </c>
      <c r="CI81" s="14" t="n">
        <v>0</v>
      </c>
      <c r="CJ81" s="14" t="n">
        <v>0</v>
      </c>
      <c r="CK81" s="14" t="n">
        <v>0</v>
      </c>
      <c r="CL81" s="14" t="n">
        <v>0</v>
      </c>
      <c r="CM81" s="14" t="n">
        <v>0</v>
      </c>
      <c r="CN81" s="14" t="n">
        <v>0</v>
      </c>
      <c r="CO81" s="14" t="n">
        <v>0</v>
      </c>
      <c r="CP81" s="14" t="n">
        <v>0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</row>
    <row r="82" customFormat="false" ht="12.75" hidden="false" customHeight="false" outlineLevel="0" collapsed="false">
      <c r="A82" s="12" t="s">
        <v>35</v>
      </c>
      <c r="B82" s="13" t="s">
        <v>11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6</v>
      </c>
      <c r="L82" s="14" t="n">
        <v>10</v>
      </c>
      <c r="M82" s="14" t="n">
        <v>546</v>
      </c>
      <c r="N82" s="14" t="n">
        <v>1764</v>
      </c>
      <c r="O82" s="14" t="n">
        <v>7</v>
      </c>
      <c r="P82" s="14" t="n">
        <v>23.52</v>
      </c>
      <c r="Q82" s="14" t="n">
        <v>616</v>
      </c>
      <c r="R82" s="14" t="n">
        <v>1764</v>
      </c>
      <c r="S82" s="14" t="n">
        <v>6</v>
      </c>
      <c r="T82" s="14" t="n">
        <v>24</v>
      </c>
      <c r="U82" s="14" t="n">
        <v>546</v>
      </c>
      <c r="V82" s="14" t="n">
        <v>1764</v>
      </c>
      <c r="W82" s="14" t="n">
        <v>6</v>
      </c>
      <c r="X82" s="14" t="n">
        <v>15</v>
      </c>
      <c r="Y82" s="14" t="n">
        <v>460</v>
      </c>
      <c r="Z82" s="14" t="n">
        <v>960</v>
      </c>
      <c r="AA82" s="14" t="n">
        <v>6</v>
      </c>
      <c r="AB82" s="14" t="n">
        <v>23.52</v>
      </c>
      <c r="AC82" s="14" t="n">
        <v>546</v>
      </c>
      <c r="AD82" s="14" t="n">
        <v>1764</v>
      </c>
      <c r="AE82" s="14" t="n">
        <v>6</v>
      </c>
      <c r="AF82" s="14" t="n">
        <v>15</v>
      </c>
      <c r="AG82" s="14" t="n">
        <v>460</v>
      </c>
      <c r="AH82" s="14" t="n">
        <v>1764</v>
      </c>
      <c r="AI82" s="14" t="n">
        <v>8</v>
      </c>
      <c r="AJ82" s="14" t="n">
        <v>19</v>
      </c>
      <c r="AK82" s="14" t="n">
        <v>616</v>
      </c>
      <c r="AL82" s="14" t="n">
        <v>1764</v>
      </c>
      <c r="AM82" s="14" t="n">
        <v>6</v>
      </c>
      <c r="AN82" s="14" t="n">
        <v>23.52</v>
      </c>
      <c r="AO82" s="14" t="n">
        <v>546</v>
      </c>
      <c r="AP82" s="14" t="n">
        <v>1764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0</v>
      </c>
      <c r="BJ82" s="14" t="n">
        <v>0</v>
      </c>
      <c r="BK82" s="14" t="n">
        <v>0</v>
      </c>
      <c r="BL82" s="14" t="n">
        <v>0</v>
      </c>
      <c r="BM82" s="14" t="n">
        <v>0</v>
      </c>
      <c r="BN82" s="14" t="n">
        <v>0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0</v>
      </c>
      <c r="BW82" s="14" t="n">
        <v>0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0</v>
      </c>
      <c r="CC82" s="14" t="n">
        <v>0</v>
      </c>
      <c r="CD82" s="14" t="n">
        <v>0</v>
      </c>
      <c r="CE82" s="14" t="n">
        <v>0</v>
      </c>
      <c r="CF82" s="14" t="n">
        <v>0</v>
      </c>
      <c r="CG82" s="14" t="n">
        <v>0</v>
      </c>
      <c r="CH82" s="14" t="n">
        <v>0</v>
      </c>
      <c r="CI82" s="14" t="n">
        <v>0</v>
      </c>
      <c r="CJ82" s="14" t="n">
        <v>0</v>
      </c>
      <c r="CK82" s="14" t="n">
        <v>0</v>
      </c>
      <c r="CL82" s="14" t="n">
        <v>0</v>
      </c>
      <c r="CM82" s="14" t="n">
        <v>0</v>
      </c>
      <c r="CN82" s="14" t="n">
        <v>0</v>
      </c>
      <c r="CO82" s="14" t="n">
        <v>0</v>
      </c>
      <c r="CP82" s="14" t="n">
        <v>0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0</v>
      </c>
      <c r="DM82" s="14" t="n">
        <v>0</v>
      </c>
      <c r="DN82" s="14" t="n">
        <v>0</v>
      </c>
    </row>
    <row r="83" customFormat="false" ht="12.75" hidden="false" customHeight="false" outlineLevel="0" collapsed="false">
      <c r="A83" s="12" t="s">
        <v>35</v>
      </c>
      <c r="B83" s="13" t="s">
        <v>11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8</v>
      </c>
      <c r="L83" s="14" t="n">
        <v>10</v>
      </c>
      <c r="M83" s="14" t="n">
        <v>616</v>
      </c>
      <c r="N83" s="14" t="n">
        <v>772.8</v>
      </c>
      <c r="O83" s="14" t="n">
        <v>8</v>
      </c>
      <c r="P83" s="14" t="n">
        <v>23.52</v>
      </c>
      <c r="Q83" s="14" t="n">
        <v>616</v>
      </c>
      <c r="R83" s="14" t="n">
        <v>1764</v>
      </c>
      <c r="S83" s="14" t="n">
        <v>8</v>
      </c>
      <c r="T83" s="14" t="n">
        <v>23.52</v>
      </c>
      <c r="U83" s="14" t="n">
        <v>616</v>
      </c>
      <c r="V83" s="14" t="n">
        <v>1764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6.3</v>
      </c>
      <c r="AJ83" s="14" t="n">
        <v>18.816</v>
      </c>
      <c r="AK83" s="14" t="n">
        <v>485.1</v>
      </c>
      <c r="AL83" s="14" t="n">
        <v>1448.832</v>
      </c>
      <c r="AM83" s="14" t="n">
        <v>5</v>
      </c>
      <c r="AN83" s="14" t="n">
        <v>20</v>
      </c>
      <c r="AO83" s="14" t="n">
        <v>385</v>
      </c>
      <c r="AP83" s="14" t="n">
        <v>154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0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0</v>
      </c>
      <c r="CC83" s="14" t="n">
        <v>0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0</v>
      </c>
      <c r="CK83" s="14" t="n">
        <v>0</v>
      </c>
      <c r="CL83" s="14" t="n">
        <v>0</v>
      </c>
      <c r="CM83" s="14" t="n">
        <v>0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0</v>
      </c>
      <c r="CS83" s="14" t="n">
        <v>0</v>
      </c>
      <c r="CT83" s="14" t="n">
        <v>0</v>
      </c>
      <c r="CU83" s="14" t="n">
        <v>0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</row>
    <row r="84" customFormat="false" ht="12.75" hidden="false" customHeight="false" outlineLevel="0" collapsed="false">
      <c r="A84" s="12" t="s">
        <v>35</v>
      </c>
      <c r="B84" s="13" t="s">
        <v>11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8</v>
      </c>
      <c r="L84" s="14" t="n">
        <v>10</v>
      </c>
      <c r="M84" s="14" t="n">
        <v>616</v>
      </c>
      <c r="N84" s="14" t="n">
        <v>1764</v>
      </c>
      <c r="O84" s="14" t="n">
        <v>8</v>
      </c>
      <c r="P84" s="14" t="n">
        <v>23.52</v>
      </c>
      <c r="Q84" s="14" t="n">
        <v>616</v>
      </c>
      <c r="R84" s="14" t="n">
        <v>1764</v>
      </c>
      <c r="S84" s="14" t="n">
        <v>7</v>
      </c>
      <c r="T84" s="14" t="n">
        <v>23.52</v>
      </c>
      <c r="U84" s="14" t="n">
        <v>567</v>
      </c>
      <c r="V84" s="14" t="n">
        <v>1764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5.607</v>
      </c>
      <c r="AJ84" s="14" t="n">
        <v>18.816</v>
      </c>
      <c r="AK84" s="14" t="n">
        <v>431.739</v>
      </c>
      <c r="AL84" s="14" t="n">
        <v>1448.832</v>
      </c>
      <c r="AM84" s="14" t="n">
        <v>5</v>
      </c>
      <c r="AN84" s="14" t="n">
        <v>20</v>
      </c>
      <c r="AO84" s="14" t="n">
        <v>385</v>
      </c>
      <c r="AP84" s="14" t="n">
        <v>1540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0</v>
      </c>
      <c r="BW84" s="14" t="n">
        <v>0</v>
      </c>
      <c r="BX84" s="14" t="n">
        <v>0</v>
      </c>
      <c r="BY84" s="14" t="n">
        <v>0</v>
      </c>
      <c r="BZ84" s="14" t="n">
        <v>0</v>
      </c>
      <c r="CA84" s="14" t="n">
        <v>0</v>
      </c>
      <c r="CB84" s="14" t="n">
        <v>0</v>
      </c>
      <c r="CC84" s="14" t="n">
        <v>0</v>
      </c>
      <c r="CD84" s="14" t="n">
        <v>0</v>
      </c>
      <c r="CE84" s="14" t="n">
        <v>0</v>
      </c>
      <c r="CF84" s="14" t="n">
        <v>0</v>
      </c>
      <c r="CG84" s="14" t="n">
        <v>0</v>
      </c>
      <c r="CH84" s="14" t="n">
        <v>0</v>
      </c>
      <c r="CI84" s="14" t="n">
        <v>0</v>
      </c>
      <c r="CJ84" s="14" t="n">
        <v>0</v>
      </c>
      <c r="CK84" s="14" t="n">
        <v>0</v>
      </c>
      <c r="CL84" s="14" t="n">
        <v>0</v>
      </c>
      <c r="CM84" s="14" t="n">
        <v>0</v>
      </c>
      <c r="CN84" s="14" t="n">
        <v>0</v>
      </c>
      <c r="CO84" s="14" t="n">
        <v>0</v>
      </c>
      <c r="CP84" s="14" t="n">
        <v>0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</row>
    <row r="85" customFormat="false" ht="12.75" hidden="false" customHeight="false" outlineLevel="0" collapsed="false">
      <c r="A85" s="12" t="s">
        <v>35</v>
      </c>
      <c r="B85" s="13" t="s">
        <v>11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68.4444444444444</v>
      </c>
      <c r="J85" s="14" t="n">
        <v>91</v>
      </c>
      <c r="K85" s="14" t="n">
        <v>5</v>
      </c>
      <c r="L85" s="14" t="n">
        <v>14.7560647609148</v>
      </c>
      <c r="M85" s="14" t="n">
        <v>385</v>
      </c>
      <c r="N85" s="14" t="n">
        <v>1106.70485706861</v>
      </c>
      <c r="O85" s="14" t="n">
        <v>8</v>
      </c>
      <c r="P85" s="14" t="n">
        <v>18</v>
      </c>
      <c r="Q85" s="14" t="n">
        <v>616</v>
      </c>
      <c r="R85" s="14" t="n">
        <v>1386</v>
      </c>
      <c r="S85" s="14" t="n">
        <v>8</v>
      </c>
      <c r="T85" s="14" t="n">
        <v>15</v>
      </c>
      <c r="U85" s="14" t="n">
        <v>616</v>
      </c>
      <c r="V85" s="14" t="n">
        <v>1556.1</v>
      </c>
      <c r="W85" s="14" t="n">
        <v>5</v>
      </c>
      <c r="X85" s="14" t="n">
        <v>12</v>
      </c>
      <c r="Y85" s="14" t="n">
        <v>385</v>
      </c>
      <c r="Z85" s="14" t="n">
        <v>924</v>
      </c>
      <c r="AA85" s="14" t="n">
        <v>7</v>
      </c>
      <c r="AB85" s="14" t="n">
        <v>14.7560647609148</v>
      </c>
      <c r="AC85" s="14" t="n">
        <v>616</v>
      </c>
      <c r="AD85" s="14" t="n">
        <v>1136.21698659044</v>
      </c>
      <c r="AE85" s="14" t="n">
        <v>5</v>
      </c>
      <c r="AF85" s="14" t="n">
        <v>12</v>
      </c>
      <c r="AG85" s="14" t="n">
        <v>385</v>
      </c>
      <c r="AH85" s="14" t="n">
        <v>924</v>
      </c>
      <c r="AI85" s="14" t="n">
        <v>7</v>
      </c>
      <c r="AJ85" s="14" t="n">
        <v>17</v>
      </c>
      <c r="AK85" s="14" t="n">
        <v>889</v>
      </c>
      <c r="AL85" s="14" t="n">
        <v>1702.13333333333</v>
      </c>
      <c r="AM85" s="14" t="n">
        <v>8</v>
      </c>
      <c r="AN85" s="14" t="n">
        <v>17</v>
      </c>
      <c r="AO85" s="14" t="n">
        <v>616</v>
      </c>
      <c r="AP85" s="14" t="n">
        <v>1273.29417879418</v>
      </c>
      <c r="AQ85" s="14" t="n">
        <v>5</v>
      </c>
      <c r="AR85" s="14" t="n">
        <v>10</v>
      </c>
      <c r="AS85" s="14" t="n">
        <v>385</v>
      </c>
      <c r="AT85" s="14" t="n">
        <v>770</v>
      </c>
      <c r="AU85" s="14" t="n">
        <v>5</v>
      </c>
      <c r="AV85" s="14" t="n">
        <v>10</v>
      </c>
      <c r="AW85" s="14" t="n">
        <v>385</v>
      </c>
      <c r="AX85" s="14" t="n">
        <v>77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n">
        <v>5</v>
      </c>
      <c r="BH85" s="14" t="n">
        <v>8</v>
      </c>
      <c r="BI85" s="14" t="n">
        <v>385</v>
      </c>
      <c r="BJ85" s="14" t="n">
        <v>616</v>
      </c>
      <c r="BK85" s="14" t="n">
        <v>5</v>
      </c>
      <c r="BL85" s="14" t="n">
        <v>15</v>
      </c>
      <c r="BM85" s="14" t="n">
        <v>385</v>
      </c>
      <c r="BN85" s="14" t="n">
        <v>1155</v>
      </c>
      <c r="BO85" s="14" t="n">
        <v>5</v>
      </c>
      <c r="BP85" s="14" t="n">
        <v>15</v>
      </c>
      <c r="BQ85" s="14" t="n">
        <v>385</v>
      </c>
      <c r="BR85" s="14" t="n">
        <v>1155</v>
      </c>
      <c r="BS85" s="14" t="n">
        <v>5</v>
      </c>
      <c r="BT85" s="14" t="n">
        <v>15</v>
      </c>
      <c r="BU85" s="14" t="n">
        <v>385</v>
      </c>
      <c r="BV85" s="14" t="n">
        <v>1155</v>
      </c>
      <c r="BW85" s="14" t="n">
        <v>5</v>
      </c>
      <c r="BX85" s="14" t="n">
        <v>15</v>
      </c>
      <c r="BY85" s="14" t="n">
        <v>385</v>
      </c>
      <c r="BZ85" s="14" t="n">
        <v>1155</v>
      </c>
      <c r="CA85" s="14" t="n">
        <v>5</v>
      </c>
      <c r="CB85" s="14" t="n">
        <v>8</v>
      </c>
      <c r="CC85" s="14" t="n">
        <v>385</v>
      </c>
      <c r="CD85" s="14" t="n">
        <v>616</v>
      </c>
      <c r="CE85" s="14" t="n">
        <v>5</v>
      </c>
      <c r="CF85" s="14" t="n">
        <v>8</v>
      </c>
      <c r="CG85" s="14" t="n">
        <v>385</v>
      </c>
      <c r="CH85" s="14" t="n">
        <v>616</v>
      </c>
      <c r="CI85" s="14" t="n">
        <v>0</v>
      </c>
      <c r="CJ85" s="14" t="n">
        <v>0</v>
      </c>
      <c r="CK85" s="14" t="n">
        <v>0</v>
      </c>
      <c r="CL85" s="14" t="n">
        <v>0</v>
      </c>
      <c r="CM85" s="14" t="n">
        <v>0</v>
      </c>
      <c r="CN85" s="14" t="n">
        <v>0</v>
      </c>
      <c r="CO85" s="14" t="n">
        <v>0</v>
      </c>
      <c r="CP85" s="14" t="n">
        <v>0</v>
      </c>
      <c r="CQ85" s="14" t="n">
        <v>5</v>
      </c>
      <c r="CR85" s="14" t="n">
        <v>8</v>
      </c>
      <c r="CS85" s="14" t="n">
        <v>385</v>
      </c>
      <c r="CT85" s="14" t="n">
        <v>616</v>
      </c>
      <c r="CU85" s="14" t="n">
        <v>5</v>
      </c>
      <c r="CV85" s="14" t="n">
        <v>14</v>
      </c>
      <c r="CW85" s="14" t="n">
        <v>385</v>
      </c>
      <c r="CX85" s="14" t="n">
        <v>1078</v>
      </c>
      <c r="CY85" s="14" t="n">
        <v>5</v>
      </c>
      <c r="CZ85" s="14" t="n">
        <v>14</v>
      </c>
      <c r="DA85" s="14" t="n">
        <v>385</v>
      </c>
      <c r="DB85" s="14" t="n">
        <v>1078</v>
      </c>
      <c r="DC85" s="14" t="n">
        <v>5</v>
      </c>
      <c r="DD85" s="14" t="n">
        <v>14</v>
      </c>
      <c r="DE85" s="14" t="n">
        <v>385</v>
      </c>
      <c r="DF85" s="14" t="n">
        <v>1078</v>
      </c>
      <c r="DG85" s="14" t="n">
        <v>5</v>
      </c>
      <c r="DH85" s="14" t="n">
        <v>8</v>
      </c>
      <c r="DI85" s="14" t="n">
        <v>385</v>
      </c>
      <c r="DJ85" s="14" t="n">
        <v>616</v>
      </c>
      <c r="DK85" s="14" t="n">
        <v>5</v>
      </c>
      <c r="DL85" s="14" t="n">
        <v>8</v>
      </c>
      <c r="DM85" s="14" t="n">
        <v>385</v>
      </c>
      <c r="DN85" s="14" t="n">
        <v>616</v>
      </c>
    </row>
    <row r="86" customFormat="false" ht="12.75" hidden="false" customHeight="false" outlineLevel="0" collapsed="false">
      <c r="A86" s="12" t="s">
        <v>35</v>
      </c>
      <c r="B86" s="13" t="s">
        <v>11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68.4444444444444</v>
      </c>
      <c r="J86" s="14" t="n">
        <v>91</v>
      </c>
      <c r="K86" s="14" t="n">
        <v>5</v>
      </c>
      <c r="L86" s="14" t="n">
        <v>14.8055817567568</v>
      </c>
      <c r="M86" s="14" t="n">
        <v>385</v>
      </c>
      <c r="N86" s="14" t="n">
        <v>1110.41863175676</v>
      </c>
      <c r="O86" s="14" t="n">
        <v>8</v>
      </c>
      <c r="P86" s="14" t="n">
        <v>18</v>
      </c>
      <c r="Q86" s="14" t="n">
        <v>616</v>
      </c>
      <c r="R86" s="14" t="n">
        <v>1386</v>
      </c>
      <c r="S86" s="14" t="n">
        <v>8</v>
      </c>
      <c r="T86" s="14" t="n">
        <v>15</v>
      </c>
      <c r="U86" s="14" t="n">
        <v>616</v>
      </c>
      <c r="V86" s="14" t="n">
        <v>1556.1</v>
      </c>
      <c r="W86" s="14" t="n">
        <v>5</v>
      </c>
      <c r="X86" s="14" t="n">
        <v>12</v>
      </c>
      <c r="Y86" s="14" t="n">
        <v>385</v>
      </c>
      <c r="Z86" s="14" t="n">
        <v>924</v>
      </c>
      <c r="AA86" s="14" t="n">
        <v>7</v>
      </c>
      <c r="AB86" s="14" t="n">
        <v>14.8055817567568</v>
      </c>
      <c r="AC86" s="14" t="n">
        <v>616</v>
      </c>
      <c r="AD86" s="14" t="n">
        <v>1140.02979527027</v>
      </c>
      <c r="AE86" s="14" t="n">
        <v>5</v>
      </c>
      <c r="AF86" s="14" t="n">
        <v>12</v>
      </c>
      <c r="AG86" s="14" t="n">
        <v>385</v>
      </c>
      <c r="AH86" s="14" t="n">
        <v>924</v>
      </c>
      <c r="AI86" s="14" t="n">
        <v>7</v>
      </c>
      <c r="AJ86" s="14" t="n">
        <v>18</v>
      </c>
      <c r="AK86" s="14" t="n">
        <v>818</v>
      </c>
      <c r="AL86" s="14" t="n">
        <v>1701.7</v>
      </c>
      <c r="AM86" s="14" t="n">
        <v>8</v>
      </c>
      <c r="AN86" s="14" t="n">
        <v>18</v>
      </c>
      <c r="AO86" s="14" t="n">
        <v>616</v>
      </c>
      <c r="AP86" s="14" t="n">
        <v>1273.29417879418</v>
      </c>
      <c r="AQ86" s="14" t="n">
        <v>5</v>
      </c>
      <c r="AR86" s="14" t="n">
        <v>10</v>
      </c>
      <c r="AS86" s="14" t="n">
        <v>385</v>
      </c>
      <c r="AT86" s="14" t="n">
        <v>770</v>
      </c>
      <c r="AU86" s="14" t="n">
        <v>5</v>
      </c>
      <c r="AV86" s="14" t="n">
        <v>10</v>
      </c>
      <c r="AW86" s="14" t="n">
        <v>385</v>
      </c>
      <c r="AX86" s="14" t="n">
        <v>77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5</v>
      </c>
      <c r="BH86" s="14" t="n">
        <v>8</v>
      </c>
      <c r="BI86" s="14" t="n">
        <v>385</v>
      </c>
      <c r="BJ86" s="14" t="n">
        <v>616</v>
      </c>
      <c r="BK86" s="14" t="n">
        <v>5</v>
      </c>
      <c r="BL86" s="14" t="n">
        <v>15</v>
      </c>
      <c r="BM86" s="14" t="n">
        <v>385</v>
      </c>
      <c r="BN86" s="14" t="n">
        <v>1155</v>
      </c>
      <c r="BO86" s="14" t="n">
        <v>5</v>
      </c>
      <c r="BP86" s="14" t="n">
        <v>15</v>
      </c>
      <c r="BQ86" s="14" t="n">
        <v>385</v>
      </c>
      <c r="BR86" s="14" t="n">
        <v>1155</v>
      </c>
      <c r="BS86" s="14" t="n">
        <v>5</v>
      </c>
      <c r="BT86" s="14" t="n">
        <v>15</v>
      </c>
      <c r="BU86" s="14" t="n">
        <v>385</v>
      </c>
      <c r="BV86" s="14" t="n">
        <v>1155</v>
      </c>
      <c r="BW86" s="14" t="n">
        <v>5</v>
      </c>
      <c r="BX86" s="14" t="n">
        <v>15</v>
      </c>
      <c r="BY86" s="14" t="n">
        <v>385</v>
      </c>
      <c r="BZ86" s="14" t="n">
        <v>1155</v>
      </c>
      <c r="CA86" s="14" t="n">
        <v>5</v>
      </c>
      <c r="CB86" s="14" t="n">
        <v>8</v>
      </c>
      <c r="CC86" s="14" t="n">
        <v>385</v>
      </c>
      <c r="CD86" s="14" t="n">
        <v>616</v>
      </c>
      <c r="CE86" s="14" t="n">
        <v>5</v>
      </c>
      <c r="CF86" s="14" t="n">
        <v>8</v>
      </c>
      <c r="CG86" s="14" t="n">
        <v>385</v>
      </c>
      <c r="CH86" s="14" t="n">
        <v>616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5</v>
      </c>
      <c r="CR86" s="14" t="n">
        <v>8</v>
      </c>
      <c r="CS86" s="14" t="n">
        <v>385</v>
      </c>
      <c r="CT86" s="14" t="n">
        <v>616</v>
      </c>
      <c r="CU86" s="14" t="n">
        <v>5</v>
      </c>
      <c r="CV86" s="14" t="n">
        <v>14</v>
      </c>
      <c r="CW86" s="14" t="n">
        <v>385</v>
      </c>
      <c r="CX86" s="14" t="n">
        <v>1078</v>
      </c>
      <c r="CY86" s="14" t="n">
        <v>5</v>
      </c>
      <c r="CZ86" s="14" t="n">
        <v>14</v>
      </c>
      <c r="DA86" s="14" t="n">
        <v>385</v>
      </c>
      <c r="DB86" s="14" t="n">
        <v>1078</v>
      </c>
      <c r="DC86" s="14" t="n">
        <v>5</v>
      </c>
      <c r="DD86" s="14" t="n">
        <v>14</v>
      </c>
      <c r="DE86" s="14" t="n">
        <v>385</v>
      </c>
      <c r="DF86" s="14" t="n">
        <v>1078</v>
      </c>
      <c r="DG86" s="14" t="n">
        <v>5</v>
      </c>
      <c r="DH86" s="14" t="n">
        <v>8</v>
      </c>
      <c r="DI86" s="14" t="n">
        <v>385</v>
      </c>
      <c r="DJ86" s="14" t="n">
        <v>616</v>
      </c>
      <c r="DK86" s="14" t="n">
        <v>5</v>
      </c>
      <c r="DL86" s="14" t="n">
        <v>8</v>
      </c>
      <c r="DM86" s="14" t="n">
        <v>385</v>
      </c>
      <c r="DN86" s="14" t="n">
        <v>616</v>
      </c>
    </row>
    <row r="87" customFormat="false" ht="12.75" hidden="false" customHeight="false" outlineLevel="0" collapsed="false">
      <c r="A87" s="12" t="s">
        <v>35</v>
      </c>
      <c r="B87" s="13" t="s">
        <v>118</v>
      </c>
      <c r="C87" s="14" t="n">
        <v>0</v>
      </c>
      <c r="D87" s="14" t="n">
        <v>15</v>
      </c>
      <c r="E87" s="14" t="n">
        <v>0</v>
      </c>
      <c r="F87" s="14" t="n">
        <v>2400</v>
      </c>
      <c r="G87" s="14" t="n">
        <v>0</v>
      </c>
      <c r="H87" s="14" t="n">
        <v>15</v>
      </c>
      <c r="I87" s="14" t="n">
        <v>0</v>
      </c>
      <c r="J87" s="14" t="n">
        <v>2400</v>
      </c>
      <c r="K87" s="14" t="n">
        <v>5</v>
      </c>
      <c r="L87" s="14" t="n">
        <v>30</v>
      </c>
      <c r="M87" s="14" t="n">
        <v>450</v>
      </c>
      <c r="N87" s="14" t="n">
        <v>3393.6</v>
      </c>
      <c r="O87" s="14" t="n">
        <v>5</v>
      </c>
      <c r="P87" s="14" t="n">
        <v>88</v>
      </c>
      <c r="Q87" s="14" t="n">
        <v>450</v>
      </c>
      <c r="R87" s="14" t="n">
        <v>6564.92307692308</v>
      </c>
      <c r="S87" s="14" t="n">
        <v>0</v>
      </c>
      <c r="T87" s="14" t="n">
        <v>15</v>
      </c>
      <c r="U87" s="14" t="n">
        <v>0</v>
      </c>
      <c r="V87" s="14" t="n">
        <v>2400</v>
      </c>
      <c r="W87" s="14" t="n">
        <v>0</v>
      </c>
      <c r="X87" s="14" t="n">
        <v>15</v>
      </c>
      <c r="Y87" s="14" t="n">
        <v>0</v>
      </c>
      <c r="Z87" s="14" t="n">
        <v>2400</v>
      </c>
      <c r="AA87" s="14" t="n">
        <v>0</v>
      </c>
      <c r="AB87" s="14" t="n">
        <v>15</v>
      </c>
      <c r="AC87" s="14" t="n">
        <v>0</v>
      </c>
      <c r="AD87" s="14" t="n">
        <v>2400</v>
      </c>
      <c r="AE87" s="14" t="n">
        <v>0</v>
      </c>
      <c r="AF87" s="14" t="n">
        <v>15</v>
      </c>
      <c r="AG87" s="14" t="n">
        <v>0</v>
      </c>
      <c r="AH87" s="14" t="n">
        <v>2400</v>
      </c>
      <c r="AI87" s="14" t="n">
        <v>5</v>
      </c>
      <c r="AJ87" s="14" t="n">
        <v>15</v>
      </c>
      <c r="AK87" s="14" t="n">
        <v>450</v>
      </c>
      <c r="AL87" s="14" t="n">
        <v>2400</v>
      </c>
      <c r="AM87" s="14" t="n">
        <v>0</v>
      </c>
      <c r="AN87" s="14" t="n">
        <v>15</v>
      </c>
      <c r="AO87" s="14" t="n">
        <v>0</v>
      </c>
      <c r="AP87" s="14" t="n">
        <v>2400</v>
      </c>
      <c r="AQ87" s="14" t="n">
        <v>0</v>
      </c>
      <c r="AR87" s="14" t="n">
        <v>15</v>
      </c>
      <c r="AS87" s="14" t="n">
        <v>0</v>
      </c>
      <c r="AT87" s="14" t="n">
        <v>2400</v>
      </c>
      <c r="AU87" s="14" t="n">
        <v>0</v>
      </c>
      <c r="AV87" s="14" t="n">
        <v>15</v>
      </c>
      <c r="AW87" s="14" t="n">
        <v>0</v>
      </c>
      <c r="AX87" s="14" t="n">
        <v>2400</v>
      </c>
      <c r="AY87" s="14" t="n">
        <v>0</v>
      </c>
      <c r="AZ87" s="14" t="n">
        <v>15</v>
      </c>
      <c r="BA87" s="14" t="n">
        <v>0</v>
      </c>
      <c r="BB87" s="14" t="n">
        <v>2400</v>
      </c>
      <c r="BC87" s="14" t="n">
        <v>0</v>
      </c>
      <c r="BD87" s="14" t="n">
        <v>15</v>
      </c>
      <c r="BE87" s="14" t="n">
        <v>0</v>
      </c>
      <c r="BF87" s="14" t="n">
        <v>2400</v>
      </c>
      <c r="BG87" s="14" t="n">
        <v>0</v>
      </c>
      <c r="BH87" s="14" t="n">
        <v>15</v>
      </c>
      <c r="BI87" s="14" t="n">
        <v>0</v>
      </c>
      <c r="BJ87" s="14" t="n">
        <v>2400</v>
      </c>
      <c r="BK87" s="14" t="n">
        <v>0</v>
      </c>
      <c r="BL87" s="14" t="n">
        <v>15</v>
      </c>
      <c r="BM87" s="14" t="n">
        <v>0</v>
      </c>
      <c r="BN87" s="14" t="n">
        <v>2400</v>
      </c>
      <c r="BO87" s="14" t="n">
        <v>0</v>
      </c>
      <c r="BP87" s="14" t="n">
        <v>15</v>
      </c>
      <c r="BQ87" s="14" t="n">
        <v>0</v>
      </c>
      <c r="BR87" s="14" t="n">
        <v>2400</v>
      </c>
      <c r="BS87" s="14" t="n">
        <v>0</v>
      </c>
      <c r="BT87" s="14" t="n">
        <v>15</v>
      </c>
      <c r="BU87" s="14" t="n">
        <v>0</v>
      </c>
      <c r="BV87" s="14" t="n">
        <v>2400</v>
      </c>
      <c r="BW87" s="14" t="n">
        <v>0</v>
      </c>
      <c r="BX87" s="14" t="n">
        <v>15</v>
      </c>
      <c r="BY87" s="14" t="n">
        <v>0</v>
      </c>
      <c r="BZ87" s="14" t="n">
        <v>2400</v>
      </c>
      <c r="CA87" s="14" t="n">
        <v>0</v>
      </c>
      <c r="CB87" s="14" t="n">
        <v>15</v>
      </c>
      <c r="CC87" s="14" t="n">
        <v>0</v>
      </c>
      <c r="CD87" s="14" t="n">
        <v>2400</v>
      </c>
      <c r="CE87" s="14" t="n">
        <v>0</v>
      </c>
      <c r="CF87" s="14" t="n">
        <v>15</v>
      </c>
      <c r="CG87" s="14" t="n">
        <v>0</v>
      </c>
      <c r="CH87" s="14" t="n">
        <v>2400</v>
      </c>
      <c r="CI87" s="14" t="n">
        <v>0</v>
      </c>
      <c r="CJ87" s="14" t="n">
        <v>15</v>
      </c>
      <c r="CK87" s="14" t="n">
        <v>0</v>
      </c>
      <c r="CL87" s="14" t="n">
        <v>2400</v>
      </c>
      <c r="CM87" s="14" t="n">
        <v>0</v>
      </c>
      <c r="CN87" s="14" t="n">
        <v>15</v>
      </c>
      <c r="CO87" s="14" t="n">
        <v>0</v>
      </c>
      <c r="CP87" s="14" t="n">
        <v>2400</v>
      </c>
      <c r="CQ87" s="14" t="n">
        <v>0</v>
      </c>
      <c r="CR87" s="14" t="n">
        <v>15</v>
      </c>
      <c r="CS87" s="14" t="n">
        <v>0</v>
      </c>
      <c r="CT87" s="14" t="n">
        <v>2400</v>
      </c>
      <c r="CU87" s="14" t="n">
        <v>0</v>
      </c>
      <c r="CV87" s="14" t="n">
        <v>15</v>
      </c>
      <c r="CW87" s="14" t="n">
        <v>0</v>
      </c>
      <c r="CX87" s="14" t="n">
        <v>2400</v>
      </c>
      <c r="CY87" s="14" t="n">
        <v>0</v>
      </c>
      <c r="CZ87" s="14" t="n">
        <v>15</v>
      </c>
      <c r="DA87" s="14" t="n">
        <v>0</v>
      </c>
      <c r="DB87" s="14" t="n">
        <v>2400</v>
      </c>
      <c r="DC87" s="14" t="n">
        <v>0</v>
      </c>
      <c r="DD87" s="14" t="n">
        <v>15</v>
      </c>
      <c r="DE87" s="14" t="n">
        <v>0</v>
      </c>
      <c r="DF87" s="14" t="n">
        <v>2400</v>
      </c>
      <c r="DG87" s="14" t="n">
        <v>0</v>
      </c>
      <c r="DH87" s="14" t="n">
        <v>15</v>
      </c>
      <c r="DI87" s="14" t="n">
        <v>0</v>
      </c>
      <c r="DJ87" s="14" t="n">
        <v>2400</v>
      </c>
      <c r="DK87" s="14" t="n">
        <v>0</v>
      </c>
      <c r="DL87" s="14" t="n">
        <v>15</v>
      </c>
      <c r="DM87" s="14" t="n">
        <v>0</v>
      </c>
      <c r="DN87" s="14" t="n">
        <v>2400</v>
      </c>
    </row>
    <row r="88" customFormat="false" ht="12.75" hidden="false" customHeight="false" outlineLevel="0" collapsed="false">
      <c r="A88" s="12" t="s">
        <v>35</v>
      </c>
      <c r="B88" s="13" t="s">
        <v>119</v>
      </c>
      <c r="C88" s="14" t="n">
        <v>0</v>
      </c>
      <c r="D88" s="14" t="n">
        <v>15</v>
      </c>
      <c r="E88" s="14" t="n">
        <v>0</v>
      </c>
      <c r="F88" s="14" t="n">
        <v>2400</v>
      </c>
      <c r="G88" s="14" t="n">
        <v>0</v>
      </c>
      <c r="H88" s="14" t="n">
        <v>15</v>
      </c>
      <c r="I88" s="14" t="n">
        <v>0</v>
      </c>
      <c r="J88" s="14" t="n">
        <v>2400</v>
      </c>
      <c r="K88" s="14" t="n">
        <v>0</v>
      </c>
      <c r="L88" s="14" t="n">
        <v>15</v>
      </c>
      <c r="M88" s="14" t="n">
        <v>0</v>
      </c>
      <c r="N88" s="14" t="n">
        <v>2400</v>
      </c>
      <c r="O88" s="14" t="n">
        <v>5</v>
      </c>
      <c r="P88" s="14" t="n">
        <v>15</v>
      </c>
      <c r="Q88" s="14" t="n">
        <v>350</v>
      </c>
      <c r="R88" s="14" t="n">
        <v>2400</v>
      </c>
      <c r="S88" s="14" t="n">
        <v>0</v>
      </c>
      <c r="T88" s="14" t="n">
        <v>15</v>
      </c>
      <c r="U88" s="14" t="n">
        <v>0</v>
      </c>
      <c r="V88" s="14" t="n">
        <v>2400</v>
      </c>
      <c r="W88" s="14" t="n">
        <v>0</v>
      </c>
      <c r="X88" s="14" t="n">
        <v>15</v>
      </c>
      <c r="Y88" s="14" t="n">
        <v>0</v>
      </c>
      <c r="Z88" s="14" t="n">
        <v>2400</v>
      </c>
      <c r="AA88" s="14" t="n">
        <v>0</v>
      </c>
      <c r="AB88" s="14" t="n">
        <v>15</v>
      </c>
      <c r="AC88" s="14" t="n">
        <v>0</v>
      </c>
      <c r="AD88" s="14" t="n">
        <v>2400</v>
      </c>
      <c r="AE88" s="14" t="n">
        <v>0</v>
      </c>
      <c r="AF88" s="14" t="n">
        <v>15</v>
      </c>
      <c r="AG88" s="14" t="n">
        <v>0</v>
      </c>
      <c r="AH88" s="14" t="n">
        <v>2400</v>
      </c>
      <c r="AI88" s="14" t="n">
        <v>5</v>
      </c>
      <c r="AJ88" s="14" t="n">
        <v>88</v>
      </c>
      <c r="AK88" s="14" t="n">
        <v>450</v>
      </c>
      <c r="AL88" s="14" t="n">
        <v>6564.92307692308</v>
      </c>
      <c r="AM88" s="14" t="n">
        <v>0</v>
      </c>
      <c r="AN88" s="14" t="n">
        <v>15</v>
      </c>
      <c r="AO88" s="14" t="n">
        <v>0</v>
      </c>
      <c r="AP88" s="14" t="n">
        <v>2400</v>
      </c>
      <c r="AQ88" s="14" t="n">
        <v>0</v>
      </c>
      <c r="AR88" s="14" t="n">
        <v>15</v>
      </c>
      <c r="AS88" s="14" t="n">
        <v>0</v>
      </c>
      <c r="AT88" s="14" t="n">
        <v>2400</v>
      </c>
      <c r="AU88" s="14" t="n">
        <v>0</v>
      </c>
      <c r="AV88" s="14" t="n">
        <v>15</v>
      </c>
      <c r="AW88" s="14" t="n">
        <v>0</v>
      </c>
      <c r="AX88" s="14" t="n">
        <v>2400</v>
      </c>
      <c r="AY88" s="14" t="n">
        <v>0</v>
      </c>
      <c r="AZ88" s="14" t="n">
        <v>15</v>
      </c>
      <c r="BA88" s="14" t="n">
        <v>0</v>
      </c>
      <c r="BB88" s="14" t="n">
        <v>2400</v>
      </c>
      <c r="BC88" s="14" t="n">
        <v>0</v>
      </c>
      <c r="BD88" s="14" t="n">
        <v>15</v>
      </c>
      <c r="BE88" s="14" t="n">
        <v>0</v>
      </c>
      <c r="BF88" s="14" t="n">
        <v>2400</v>
      </c>
      <c r="BG88" s="14" t="n">
        <v>0</v>
      </c>
      <c r="BH88" s="14" t="n">
        <v>15</v>
      </c>
      <c r="BI88" s="14" t="n">
        <v>0</v>
      </c>
      <c r="BJ88" s="14" t="n">
        <v>2400</v>
      </c>
      <c r="BK88" s="14" t="n">
        <v>0</v>
      </c>
      <c r="BL88" s="14" t="n">
        <v>15</v>
      </c>
      <c r="BM88" s="14" t="n">
        <v>0</v>
      </c>
      <c r="BN88" s="14" t="n">
        <v>2400</v>
      </c>
      <c r="BO88" s="14" t="n">
        <v>0</v>
      </c>
      <c r="BP88" s="14" t="n">
        <v>15</v>
      </c>
      <c r="BQ88" s="14" t="n">
        <v>0</v>
      </c>
      <c r="BR88" s="14" t="n">
        <v>2400</v>
      </c>
      <c r="BS88" s="14" t="n">
        <v>0</v>
      </c>
      <c r="BT88" s="14" t="n">
        <v>15</v>
      </c>
      <c r="BU88" s="14" t="n">
        <v>0</v>
      </c>
      <c r="BV88" s="14" t="n">
        <v>2400</v>
      </c>
      <c r="BW88" s="14" t="n">
        <v>0</v>
      </c>
      <c r="BX88" s="14" t="n">
        <v>15</v>
      </c>
      <c r="BY88" s="14" t="n">
        <v>0</v>
      </c>
      <c r="BZ88" s="14" t="n">
        <v>2400</v>
      </c>
      <c r="CA88" s="14" t="n">
        <v>0</v>
      </c>
      <c r="CB88" s="14" t="n">
        <v>15</v>
      </c>
      <c r="CC88" s="14" t="n">
        <v>0</v>
      </c>
      <c r="CD88" s="14" t="n">
        <v>2400</v>
      </c>
      <c r="CE88" s="14" t="n">
        <v>0</v>
      </c>
      <c r="CF88" s="14" t="n">
        <v>15</v>
      </c>
      <c r="CG88" s="14" t="n">
        <v>0</v>
      </c>
      <c r="CH88" s="14" t="n">
        <v>2400</v>
      </c>
      <c r="CI88" s="14" t="n">
        <v>0</v>
      </c>
      <c r="CJ88" s="14" t="n">
        <v>15</v>
      </c>
      <c r="CK88" s="14" t="n">
        <v>0</v>
      </c>
      <c r="CL88" s="14" t="n">
        <v>2400</v>
      </c>
      <c r="CM88" s="14" t="n">
        <v>0</v>
      </c>
      <c r="CN88" s="14" t="n">
        <v>15</v>
      </c>
      <c r="CO88" s="14" t="n">
        <v>0</v>
      </c>
      <c r="CP88" s="14" t="n">
        <v>2400</v>
      </c>
      <c r="CQ88" s="14" t="n">
        <v>0</v>
      </c>
      <c r="CR88" s="14" t="n">
        <v>15</v>
      </c>
      <c r="CS88" s="14" t="n">
        <v>0</v>
      </c>
      <c r="CT88" s="14" t="n">
        <v>2400</v>
      </c>
      <c r="CU88" s="14" t="n">
        <v>0</v>
      </c>
      <c r="CV88" s="14" t="n">
        <v>15</v>
      </c>
      <c r="CW88" s="14" t="n">
        <v>0</v>
      </c>
      <c r="CX88" s="14" t="n">
        <v>2400</v>
      </c>
      <c r="CY88" s="14" t="n">
        <v>0</v>
      </c>
      <c r="CZ88" s="14" t="n">
        <v>15</v>
      </c>
      <c r="DA88" s="14" t="n">
        <v>0</v>
      </c>
      <c r="DB88" s="14" t="n">
        <v>2400</v>
      </c>
      <c r="DC88" s="14" t="n">
        <v>0</v>
      </c>
      <c r="DD88" s="14" t="n">
        <v>15</v>
      </c>
      <c r="DE88" s="14" t="n">
        <v>0</v>
      </c>
      <c r="DF88" s="14" t="n">
        <v>2400</v>
      </c>
      <c r="DG88" s="14" t="n">
        <v>0</v>
      </c>
      <c r="DH88" s="14" t="n">
        <v>15</v>
      </c>
      <c r="DI88" s="14" t="n">
        <v>0</v>
      </c>
      <c r="DJ88" s="14" t="n">
        <v>2400</v>
      </c>
      <c r="DK88" s="14" t="n">
        <v>0</v>
      </c>
      <c r="DL88" s="14" t="n">
        <v>15</v>
      </c>
      <c r="DM88" s="14" t="n">
        <v>0</v>
      </c>
      <c r="DN88" s="14" t="n">
        <v>2400</v>
      </c>
    </row>
    <row r="89" customFormat="false" ht="12.75" hidden="false" customHeight="false" outlineLevel="0" collapsed="false">
      <c r="A89" s="12" t="s">
        <v>35</v>
      </c>
      <c r="B89" s="13" t="s">
        <v>12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5</v>
      </c>
      <c r="M89" s="14" t="n">
        <v>0</v>
      </c>
      <c r="N89" s="14" t="n">
        <v>3306</v>
      </c>
      <c r="O89" s="15" t="n">
        <v>11.5</v>
      </c>
      <c r="P89" s="14" t="n">
        <v>87.5323076923077</v>
      </c>
      <c r="Q89" s="15" t="n">
        <v>927.5</v>
      </c>
      <c r="R89" s="14" t="n">
        <v>6900</v>
      </c>
      <c r="S89" s="14" t="n">
        <v>0</v>
      </c>
      <c r="T89" s="14" t="n">
        <v>20.4</v>
      </c>
      <c r="U89" s="14" t="n">
        <v>0</v>
      </c>
      <c r="V89" s="14" t="n">
        <v>1570.8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16.9714285714286</v>
      </c>
      <c r="AG89" s="14" t="n">
        <v>0</v>
      </c>
      <c r="AH89" s="14" t="n">
        <v>2715.42857142857</v>
      </c>
      <c r="AI89" s="14" t="n">
        <v>2</v>
      </c>
      <c r="AJ89" s="14" t="n">
        <v>70.0258461538462</v>
      </c>
      <c r="AK89" s="14" t="n">
        <v>308</v>
      </c>
      <c r="AL89" s="14" t="n">
        <v>5251.93846153846</v>
      </c>
      <c r="AM89" s="14" t="n">
        <v>0</v>
      </c>
      <c r="AN89" s="14" t="n">
        <v>15</v>
      </c>
      <c r="AO89" s="14" t="n">
        <v>0</v>
      </c>
      <c r="AP89" s="14" t="n">
        <v>240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 t="n">
        <v>0</v>
      </c>
      <c r="DH89" s="14" t="n">
        <v>0</v>
      </c>
      <c r="DI89" s="14" t="n">
        <v>0</v>
      </c>
      <c r="DJ89" s="14" t="n">
        <v>0</v>
      </c>
      <c r="DK89" s="14" t="n">
        <v>0</v>
      </c>
      <c r="DL89" s="14" t="n">
        <v>0</v>
      </c>
      <c r="DM89" s="14" t="n">
        <v>0</v>
      </c>
      <c r="DN89" s="14" t="n">
        <v>0</v>
      </c>
    </row>
    <row r="90" customFormat="false" ht="12.75" hidden="false" customHeight="false" outlineLevel="0" collapsed="false">
      <c r="A90" s="12" t="s">
        <v>35</v>
      </c>
      <c r="B90" s="13" t="s">
        <v>12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5</v>
      </c>
      <c r="M90" s="14" t="n">
        <v>0</v>
      </c>
      <c r="N90" s="14" t="n">
        <v>2400</v>
      </c>
      <c r="O90" s="14" t="n">
        <v>3</v>
      </c>
      <c r="P90" s="14" t="n">
        <v>87.5323076923077</v>
      </c>
      <c r="Q90" s="14" t="n">
        <v>367.5</v>
      </c>
      <c r="R90" s="14" t="n">
        <v>6564.92307692308</v>
      </c>
      <c r="S90" s="14" t="n">
        <v>0</v>
      </c>
      <c r="T90" s="14" t="n">
        <v>14.3</v>
      </c>
      <c r="U90" s="14" t="n">
        <v>0</v>
      </c>
      <c r="V90" s="14" t="n">
        <v>3584</v>
      </c>
      <c r="W90" s="14" t="n">
        <v>0</v>
      </c>
      <c r="X90" s="14" t="n">
        <v>2.2</v>
      </c>
      <c r="Y90" s="14" t="n">
        <v>0</v>
      </c>
      <c r="Z90" s="14" t="n">
        <v>352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5.65714285714286</v>
      </c>
      <c r="AG90" s="14" t="n">
        <v>0</v>
      </c>
      <c r="AH90" s="14" t="n">
        <v>1100</v>
      </c>
      <c r="AI90" s="14" t="n">
        <v>6</v>
      </c>
      <c r="AJ90" s="14" t="n">
        <v>70.0258461538462</v>
      </c>
      <c r="AK90" s="15" t="n">
        <v>847</v>
      </c>
      <c r="AL90" s="14" t="n">
        <v>5251.93846153846</v>
      </c>
      <c r="AM90" s="14" t="n">
        <v>0</v>
      </c>
      <c r="AN90" s="14" t="n">
        <v>15</v>
      </c>
      <c r="AO90" s="14" t="n">
        <v>0</v>
      </c>
      <c r="AP90" s="14" t="n">
        <v>240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J90" s="14" t="n">
        <v>0</v>
      </c>
      <c r="BK90" s="14" t="n">
        <v>0</v>
      </c>
      <c r="BL90" s="14" t="n">
        <v>0</v>
      </c>
      <c r="BM90" s="14" t="n">
        <v>0</v>
      </c>
      <c r="BN90" s="14" t="n">
        <v>0</v>
      </c>
      <c r="BO90" s="14" t="n">
        <v>0</v>
      </c>
      <c r="BP90" s="14" t="n">
        <v>0</v>
      </c>
      <c r="BQ90" s="14" t="n">
        <v>0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0</v>
      </c>
      <c r="BW90" s="14" t="n">
        <v>0</v>
      </c>
      <c r="BX90" s="14" t="n">
        <v>0</v>
      </c>
      <c r="BY90" s="14" t="n">
        <v>0</v>
      </c>
      <c r="BZ90" s="14" t="n">
        <v>0</v>
      </c>
      <c r="CA90" s="14" t="n">
        <v>0</v>
      </c>
      <c r="CB90" s="14" t="n">
        <v>0</v>
      </c>
      <c r="CC90" s="14" t="n">
        <v>0</v>
      </c>
      <c r="CD90" s="14" t="n">
        <v>0</v>
      </c>
      <c r="CE90" s="14" t="n">
        <v>0</v>
      </c>
      <c r="CF90" s="14" t="n">
        <v>0</v>
      </c>
      <c r="CG90" s="14" t="n">
        <v>0</v>
      </c>
      <c r="CH90" s="14" t="n">
        <v>0</v>
      </c>
      <c r="CI90" s="14" t="n">
        <v>0</v>
      </c>
      <c r="CJ90" s="14" t="n">
        <v>0</v>
      </c>
      <c r="CK90" s="14" t="n">
        <v>0</v>
      </c>
      <c r="CL90" s="14" t="n">
        <v>0</v>
      </c>
      <c r="CM90" s="14" t="n">
        <v>0</v>
      </c>
      <c r="CN90" s="14" t="n">
        <v>0</v>
      </c>
      <c r="CO90" s="14" t="n">
        <v>0</v>
      </c>
      <c r="CP90" s="14" t="n">
        <v>0</v>
      </c>
      <c r="CQ90" s="14" t="n">
        <v>0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4" t="n">
        <v>0</v>
      </c>
      <c r="DJ90" s="14" t="n">
        <v>0</v>
      </c>
      <c r="DK90" s="14" t="n">
        <v>0</v>
      </c>
      <c r="DL90" s="14" t="n">
        <v>0</v>
      </c>
      <c r="DM90" s="14" t="n">
        <v>0</v>
      </c>
      <c r="DN90" s="14" t="n">
        <v>0</v>
      </c>
    </row>
    <row r="91" customFormat="false" ht="12.75" hidden="false" customHeight="false" outlineLevel="0" collapsed="false">
      <c r="A91" s="12" t="s">
        <v>35</v>
      </c>
      <c r="B91" s="13" t="s">
        <v>12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15</v>
      </c>
      <c r="M91" s="14" t="n">
        <v>0</v>
      </c>
      <c r="N91" s="14" t="n">
        <v>3306</v>
      </c>
      <c r="O91" s="14" t="n">
        <v>5</v>
      </c>
      <c r="P91" s="14" t="n">
        <v>87.5323076923077</v>
      </c>
      <c r="Q91" s="14" t="n">
        <v>385</v>
      </c>
      <c r="R91" s="14" t="n">
        <v>6900</v>
      </c>
      <c r="S91" s="14" t="n">
        <v>0</v>
      </c>
      <c r="T91" s="14" t="n">
        <v>20.4</v>
      </c>
      <c r="U91" s="14" t="n">
        <v>0</v>
      </c>
      <c r="V91" s="14" t="n">
        <v>1570.8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16.9714285714286</v>
      </c>
      <c r="AG91" s="14" t="n">
        <v>0</v>
      </c>
      <c r="AH91" s="14" t="n">
        <v>2715.42857142857</v>
      </c>
      <c r="AI91" s="14" t="n">
        <v>0</v>
      </c>
      <c r="AJ91" s="14" t="n">
        <v>70.0258461538462</v>
      </c>
      <c r="AK91" s="14" t="n">
        <v>0</v>
      </c>
      <c r="AL91" s="14" t="n">
        <v>5251.93846153846</v>
      </c>
      <c r="AM91" s="14" t="n">
        <v>0</v>
      </c>
      <c r="AN91" s="14" t="n">
        <v>15</v>
      </c>
      <c r="AO91" s="14" t="n">
        <v>0</v>
      </c>
      <c r="AP91" s="14" t="n">
        <v>240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J91" s="14" t="n">
        <v>0</v>
      </c>
      <c r="BK91" s="14" t="n">
        <v>0</v>
      </c>
      <c r="BL91" s="14" t="n">
        <v>0</v>
      </c>
      <c r="BM91" s="14" t="n">
        <v>0</v>
      </c>
      <c r="BN91" s="14" t="n">
        <v>0</v>
      </c>
      <c r="BO91" s="14" t="n">
        <v>0</v>
      </c>
      <c r="BP91" s="14" t="n">
        <v>0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0</v>
      </c>
      <c r="BX91" s="14" t="n">
        <v>0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</row>
    <row r="92" customFormat="false" ht="12.75" hidden="false" customHeight="false" outlineLevel="0" collapsed="false">
      <c r="A92" s="12" t="s">
        <v>35</v>
      </c>
      <c r="B92" s="13" t="s">
        <v>12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15</v>
      </c>
      <c r="M92" s="14" t="n">
        <v>0</v>
      </c>
      <c r="N92" s="14" t="n">
        <v>2400</v>
      </c>
      <c r="O92" s="14" t="n">
        <v>0</v>
      </c>
      <c r="P92" s="14" t="n">
        <v>87.5323076923077</v>
      </c>
      <c r="Q92" s="14" t="n">
        <v>0</v>
      </c>
      <c r="R92" s="14" t="n">
        <v>6564.92307692308</v>
      </c>
      <c r="S92" s="14" t="n">
        <v>0</v>
      </c>
      <c r="T92" s="14" t="n">
        <v>14.3</v>
      </c>
      <c r="U92" s="14" t="n">
        <v>0</v>
      </c>
      <c r="V92" s="14" t="n">
        <v>3584</v>
      </c>
      <c r="W92" s="14" t="n">
        <v>0</v>
      </c>
      <c r="X92" s="14" t="n">
        <v>2.2</v>
      </c>
      <c r="Y92" s="14" t="n">
        <v>0</v>
      </c>
      <c r="Z92" s="14" t="n">
        <v>352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5.65714285714286</v>
      </c>
      <c r="AG92" s="14" t="n">
        <v>0</v>
      </c>
      <c r="AH92" s="14" t="n">
        <v>1100</v>
      </c>
      <c r="AI92" s="14" t="n">
        <v>5</v>
      </c>
      <c r="AJ92" s="14" t="n">
        <v>70.0258461538462</v>
      </c>
      <c r="AK92" s="14" t="n">
        <v>385</v>
      </c>
      <c r="AL92" s="14" t="n">
        <v>5251.93846153846</v>
      </c>
      <c r="AM92" s="14" t="n">
        <v>0</v>
      </c>
      <c r="AN92" s="14" t="n">
        <v>15</v>
      </c>
      <c r="AO92" s="14" t="n">
        <v>0</v>
      </c>
      <c r="AP92" s="14" t="n">
        <v>240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J92" s="14" t="n">
        <v>0</v>
      </c>
      <c r="BK92" s="14" t="n">
        <v>0</v>
      </c>
      <c r="BL92" s="14" t="n">
        <v>0</v>
      </c>
      <c r="BM92" s="14" t="n">
        <v>0</v>
      </c>
      <c r="BN92" s="14" t="n">
        <v>0</v>
      </c>
      <c r="BO92" s="14" t="n">
        <v>0</v>
      </c>
      <c r="BP92" s="14" t="n">
        <v>0</v>
      </c>
      <c r="BQ92" s="14" t="n">
        <v>0</v>
      </c>
      <c r="BR92" s="14" t="n">
        <v>0</v>
      </c>
      <c r="BS92" s="14" t="n">
        <v>0</v>
      </c>
      <c r="BT92" s="14" t="n">
        <v>0</v>
      </c>
      <c r="BU92" s="14" t="n">
        <v>0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0</v>
      </c>
      <c r="CA92" s="14" t="n">
        <v>0</v>
      </c>
      <c r="CB92" s="14" t="n">
        <v>0</v>
      </c>
      <c r="CC92" s="14" t="n">
        <v>0</v>
      </c>
      <c r="CD92" s="14" t="n">
        <v>0</v>
      </c>
      <c r="CE92" s="14" t="n">
        <v>0</v>
      </c>
      <c r="CF92" s="14" t="n">
        <v>0</v>
      </c>
      <c r="CG92" s="14" t="n">
        <v>0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</row>
    <row r="93" customFormat="false" ht="12.75" hidden="false" customHeight="false" outlineLevel="0" collapsed="false">
      <c r="A93" s="12" t="s">
        <v>35</v>
      </c>
      <c r="B93" s="13" t="s">
        <v>124</v>
      </c>
      <c r="C93" s="14" t="n">
        <v>0</v>
      </c>
      <c r="D93" s="14" t="n">
        <v>15</v>
      </c>
      <c r="E93" s="14" t="n">
        <v>0</v>
      </c>
      <c r="F93" s="14" t="n">
        <v>2400</v>
      </c>
      <c r="G93" s="14" t="n">
        <v>0</v>
      </c>
      <c r="H93" s="14" t="n">
        <v>15</v>
      </c>
      <c r="I93" s="14" t="n">
        <v>0</v>
      </c>
      <c r="J93" s="14" t="n">
        <v>2400</v>
      </c>
      <c r="K93" s="14" t="n">
        <v>0</v>
      </c>
      <c r="L93" s="14" t="n">
        <v>15</v>
      </c>
      <c r="M93" s="14" t="n">
        <v>0</v>
      </c>
      <c r="N93" s="14" t="n">
        <v>2400</v>
      </c>
      <c r="O93" s="14" t="n">
        <v>5</v>
      </c>
      <c r="P93" s="14" t="n">
        <v>15</v>
      </c>
      <c r="Q93" s="14" t="n">
        <v>350</v>
      </c>
      <c r="R93" s="14" t="n">
        <v>2400</v>
      </c>
      <c r="S93" s="14" t="n">
        <v>0</v>
      </c>
      <c r="T93" s="14" t="n">
        <v>15</v>
      </c>
      <c r="U93" s="14" t="n">
        <v>0</v>
      </c>
      <c r="V93" s="14" t="n">
        <v>2400</v>
      </c>
      <c r="W93" s="14" t="n">
        <v>0</v>
      </c>
      <c r="X93" s="14" t="n">
        <v>15</v>
      </c>
      <c r="Y93" s="14" t="n">
        <v>0</v>
      </c>
      <c r="Z93" s="14" t="n">
        <v>2400</v>
      </c>
      <c r="AA93" s="14" t="n">
        <v>0</v>
      </c>
      <c r="AB93" s="14" t="n">
        <v>15</v>
      </c>
      <c r="AC93" s="14" t="n">
        <v>0</v>
      </c>
      <c r="AD93" s="14" t="n">
        <v>2400</v>
      </c>
      <c r="AE93" s="14" t="n">
        <v>0</v>
      </c>
      <c r="AF93" s="14" t="n">
        <v>15</v>
      </c>
      <c r="AG93" s="14" t="n">
        <v>0</v>
      </c>
      <c r="AH93" s="14" t="n">
        <v>2400</v>
      </c>
      <c r="AI93" s="14" t="n">
        <v>4</v>
      </c>
      <c r="AJ93" s="14" t="n">
        <v>15</v>
      </c>
      <c r="AK93" s="14" t="n">
        <v>280</v>
      </c>
      <c r="AL93" s="14" t="n">
        <v>2400</v>
      </c>
      <c r="AM93" s="14" t="n">
        <v>0</v>
      </c>
      <c r="AN93" s="14" t="n">
        <v>15</v>
      </c>
      <c r="AO93" s="14" t="n">
        <v>0</v>
      </c>
      <c r="AP93" s="14" t="n">
        <v>2400</v>
      </c>
      <c r="AQ93" s="14" t="n">
        <v>0</v>
      </c>
      <c r="AR93" s="14" t="n">
        <v>15</v>
      </c>
      <c r="AS93" s="14" t="n">
        <v>0</v>
      </c>
      <c r="AT93" s="14" t="n">
        <v>2400</v>
      </c>
      <c r="AU93" s="14" t="n">
        <v>0</v>
      </c>
      <c r="AV93" s="14" t="n">
        <v>15</v>
      </c>
      <c r="AW93" s="14" t="n">
        <v>0</v>
      </c>
      <c r="AX93" s="14" t="n">
        <v>2400</v>
      </c>
      <c r="AY93" s="14" t="n">
        <v>0</v>
      </c>
      <c r="AZ93" s="14" t="n">
        <v>15</v>
      </c>
      <c r="BA93" s="14" t="n">
        <v>0</v>
      </c>
      <c r="BB93" s="14" t="n">
        <v>2400</v>
      </c>
      <c r="BC93" s="14" t="n">
        <v>0</v>
      </c>
      <c r="BD93" s="14" t="n">
        <v>15</v>
      </c>
      <c r="BE93" s="14" t="n">
        <v>0</v>
      </c>
      <c r="BF93" s="14" t="n">
        <v>2400</v>
      </c>
      <c r="BG93" s="14" t="n">
        <v>0</v>
      </c>
      <c r="BH93" s="14" t="n">
        <v>15</v>
      </c>
      <c r="BI93" s="14" t="n">
        <v>0</v>
      </c>
      <c r="BJ93" s="14" t="n">
        <v>2400</v>
      </c>
      <c r="BK93" s="14" t="n">
        <v>0</v>
      </c>
      <c r="BL93" s="14" t="n">
        <v>15</v>
      </c>
      <c r="BM93" s="14" t="n">
        <v>0</v>
      </c>
      <c r="BN93" s="14" t="n">
        <v>2400</v>
      </c>
      <c r="BO93" s="14" t="n">
        <v>0</v>
      </c>
      <c r="BP93" s="14" t="n">
        <v>15</v>
      </c>
      <c r="BQ93" s="14" t="n">
        <v>0</v>
      </c>
      <c r="BR93" s="14" t="n">
        <v>2400</v>
      </c>
      <c r="BS93" s="14" t="n">
        <v>0</v>
      </c>
      <c r="BT93" s="14" t="n">
        <v>15</v>
      </c>
      <c r="BU93" s="14" t="n">
        <v>0</v>
      </c>
      <c r="BV93" s="14" t="n">
        <v>2400</v>
      </c>
      <c r="BW93" s="14" t="n">
        <v>0</v>
      </c>
      <c r="BX93" s="14" t="n">
        <v>15</v>
      </c>
      <c r="BY93" s="14" t="n">
        <v>0</v>
      </c>
      <c r="BZ93" s="14" t="n">
        <v>2400</v>
      </c>
      <c r="CA93" s="14" t="n">
        <v>0</v>
      </c>
      <c r="CB93" s="14" t="n">
        <v>15</v>
      </c>
      <c r="CC93" s="14" t="n">
        <v>0</v>
      </c>
      <c r="CD93" s="14" t="n">
        <v>2400</v>
      </c>
      <c r="CE93" s="14" t="n">
        <v>0</v>
      </c>
      <c r="CF93" s="14" t="n">
        <v>15</v>
      </c>
      <c r="CG93" s="14" t="n">
        <v>0</v>
      </c>
      <c r="CH93" s="14" t="n">
        <v>2400</v>
      </c>
      <c r="CI93" s="14" t="n">
        <v>0</v>
      </c>
      <c r="CJ93" s="14" t="n">
        <v>15</v>
      </c>
      <c r="CK93" s="14" t="n">
        <v>0</v>
      </c>
      <c r="CL93" s="14" t="n">
        <v>2400</v>
      </c>
      <c r="CM93" s="14" t="n">
        <v>0</v>
      </c>
      <c r="CN93" s="14" t="n">
        <v>15</v>
      </c>
      <c r="CO93" s="14" t="n">
        <v>0</v>
      </c>
      <c r="CP93" s="14" t="n">
        <v>2400</v>
      </c>
      <c r="CQ93" s="14" t="n">
        <v>0</v>
      </c>
      <c r="CR93" s="14" t="n">
        <v>15</v>
      </c>
      <c r="CS93" s="14" t="n">
        <v>0</v>
      </c>
      <c r="CT93" s="14" t="n">
        <v>2400</v>
      </c>
      <c r="CU93" s="14" t="n">
        <v>0</v>
      </c>
      <c r="CV93" s="14" t="n">
        <v>15</v>
      </c>
      <c r="CW93" s="14" t="n">
        <v>0</v>
      </c>
      <c r="CX93" s="14" t="n">
        <v>2400</v>
      </c>
      <c r="CY93" s="14" t="n">
        <v>0</v>
      </c>
      <c r="CZ93" s="14" t="n">
        <v>15</v>
      </c>
      <c r="DA93" s="14" t="n">
        <v>0</v>
      </c>
      <c r="DB93" s="14" t="n">
        <v>2400</v>
      </c>
      <c r="DC93" s="14" t="n">
        <v>0</v>
      </c>
      <c r="DD93" s="14" t="n">
        <v>15</v>
      </c>
      <c r="DE93" s="14" t="n">
        <v>0</v>
      </c>
      <c r="DF93" s="14" t="n">
        <v>2400</v>
      </c>
      <c r="DG93" s="14" t="n">
        <v>0</v>
      </c>
      <c r="DH93" s="14" t="n">
        <v>15</v>
      </c>
      <c r="DI93" s="14" t="n">
        <v>0</v>
      </c>
      <c r="DJ93" s="14" t="n">
        <v>2400</v>
      </c>
      <c r="DK93" s="14" t="n">
        <v>0</v>
      </c>
      <c r="DL93" s="14" t="n">
        <v>15</v>
      </c>
      <c r="DM93" s="14" t="n">
        <v>0</v>
      </c>
      <c r="DN93" s="14" t="n">
        <v>2400</v>
      </c>
    </row>
    <row r="94" customFormat="false" ht="12.75" hidden="false" customHeight="false" outlineLevel="0" collapsed="false">
      <c r="A94" s="12" t="s">
        <v>35</v>
      </c>
      <c r="B94" s="13" t="s">
        <v>125</v>
      </c>
      <c r="C94" s="14" t="n">
        <v>0</v>
      </c>
      <c r="D94" s="14" t="n">
        <v>15</v>
      </c>
      <c r="E94" s="14" t="n">
        <v>0</v>
      </c>
      <c r="F94" s="14" t="n">
        <v>2400</v>
      </c>
      <c r="G94" s="14" t="n">
        <v>0</v>
      </c>
      <c r="H94" s="14" t="n">
        <v>15</v>
      </c>
      <c r="I94" s="14" t="n">
        <v>0</v>
      </c>
      <c r="J94" s="14" t="n">
        <v>2400</v>
      </c>
      <c r="K94" s="14" t="n">
        <v>0</v>
      </c>
      <c r="L94" s="14" t="n">
        <v>15</v>
      </c>
      <c r="M94" s="14" t="n">
        <v>0</v>
      </c>
      <c r="N94" s="14" t="n">
        <v>2400</v>
      </c>
      <c r="O94" s="14" t="n">
        <v>3</v>
      </c>
      <c r="P94" s="14" t="n">
        <v>15</v>
      </c>
      <c r="Q94" s="14" t="n">
        <v>210</v>
      </c>
      <c r="R94" s="14" t="n">
        <v>2400</v>
      </c>
      <c r="S94" s="14" t="n">
        <v>0</v>
      </c>
      <c r="T94" s="14" t="n">
        <v>15</v>
      </c>
      <c r="U94" s="14" t="n">
        <v>0</v>
      </c>
      <c r="V94" s="14" t="n">
        <v>2400</v>
      </c>
      <c r="W94" s="14" t="n">
        <v>0</v>
      </c>
      <c r="X94" s="14" t="n">
        <v>15</v>
      </c>
      <c r="Y94" s="14" t="n">
        <v>0</v>
      </c>
      <c r="Z94" s="14" t="n">
        <v>2400</v>
      </c>
      <c r="AA94" s="14" t="n">
        <v>0</v>
      </c>
      <c r="AB94" s="14" t="n">
        <v>15</v>
      </c>
      <c r="AC94" s="14" t="n">
        <v>0</v>
      </c>
      <c r="AD94" s="14" t="n">
        <v>2400</v>
      </c>
      <c r="AE94" s="14" t="n">
        <v>0</v>
      </c>
      <c r="AF94" s="14" t="n">
        <v>15</v>
      </c>
      <c r="AG94" s="14" t="n">
        <v>0</v>
      </c>
      <c r="AH94" s="14" t="n">
        <v>2400</v>
      </c>
      <c r="AI94" s="14" t="n">
        <v>5</v>
      </c>
      <c r="AJ94" s="14" t="n">
        <v>15</v>
      </c>
      <c r="AK94" s="14" t="n">
        <v>350</v>
      </c>
      <c r="AL94" s="14" t="n">
        <v>2400</v>
      </c>
      <c r="AM94" s="14" t="n">
        <v>0</v>
      </c>
      <c r="AN94" s="14" t="n">
        <v>15</v>
      </c>
      <c r="AO94" s="14" t="n">
        <v>0</v>
      </c>
      <c r="AP94" s="14" t="n">
        <v>2400</v>
      </c>
      <c r="AQ94" s="14" t="n">
        <v>0</v>
      </c>
      <c r="AR94" s="14" t="n">
        <v>15</v>
      </c>
      <c r="AS94" s="14" t="n">
        <v>0</v>
      </c>
      <c r="AT94" s="14" t="n">
        <v>2400</v>
      </c>
      <c r="AU94" s="14" t="n">
        <v>0</v>
      </c>
      <c r="AV94" s="14" t="n">
        <v>15</v>
      </c>
      <c r="AW94" s="14" t="n">
        <v>0</v>
      </c>
      <c r="AX94" s="14" t="n">
        <v>2400</v>
      </c>
      <c r="AY94" s="14" t="n">
        <v>0</v>
      </c>
      <c r="AZ94" s="14" t="n">
        <v>15</v>
      </c>
      <c r="BA94" s="14" t="n">
        <v>0</v>
      </c>
      <c r="BB94" s="14" t="n">
        <v>2400</v>
      </c>
      <c r="BC94" s="14" t="n">
        <v>0</v>
      </c>
      <c r="BD94" s="14" t="n">
        <v>15</v>
      </c>
      <c r="BE94" s="14" t="n">
        <v>0</v>
      </c>
      <c r="BF94" s="14" t="n">
        <v>2400</v>
      </c>
      <c r="BG94" s="14" t="n">
        <v>0</v>
      </c>
      <c r="BH94" s="14" t="n">
        <v>15</v>
      </c>
      <c r="BI94" s="14" t="n">
        <v>0</v>
      </c>
      <c r="BJ94" s="14" t="n">
        <v>2400</v>
      </c>
      <c r="BK94" s="14" t="n">
        <v>0</v>
      </c>
      <c r="BL94" s="14" t="n">
        <v>15</v>
      </c>
      <c r="BM94" s="14" t="n">
        <v>0</v>
      </c>
      <c r="BN94" s="14" t="n">
        <v>2400</v>
      </c>
      <c r="BO94" s="14" t="n">
        <v>0</v>
      </c>
      <c r="BP94" s="14" t="n">
        <v>15</v>
      </c>
      <c r="BQ94" s="14" t="n">
        <v>0</v>
      </c>
      <c r="BR94" s="14" t="n">
        <v>2400</v>
      </c>
      <c r="BS94" s="14" t="n">
        <v>0</v>
      </c>
      <c r="BT94" s="14" t="n">
        <v>15</v>
      </c>
      <c r="BU94" s="14" t="n">
        <v>0</v>
      </c>
      <c r="BV94" s="14" t="n">
        <v>2400</v>
      </c>
      <c r="BW94" s="14" t="n">
        <v>0</v>
      </c>
      <c r="BX94" s="14" t="n">
        <v>15</v>
      </c>
      <c r="BY94" s="14" t="n">
        <v>0</v>
      </c>
      <c r="BZ94" s="14" t="n">
        <v>2400</v>
      </c>
      <c r="CA94" s="14" t="n">
        <v>0</v>
      </c>
      <c r="CB94" s="14" t="n">
        <v>15</v>
      </c>
      <c r="CC94" s="14" t="n">
        <v>0</v>
      </c>
      <c r="CD94" s="14" t="n">
        <v>2400</v>
      </c>
      <c r="CE94" s="14" t="n">
        <v>0</v>
      </c>
      <c r="CF94" s="14" t="n">
        <v>15</v>
      </c>
      <c r="CG94" s="14" t="n">
        <v>0</v>
      </c>
      <c r="CH94" s="14" t="n">
        <v>2400</v>
      </c>
      <c r="CI94" s="14" t="n">
        <v>0</v>
      </c>
      <c r="CJ94" s="14" t="n">
        <v>15</v>
      </c>
      <c r="CK94" s="14" t="n">
        <v>0</v>
      </c>
      <c r="CL94" s="14" t="n">
        <v>2400</v>
      </c>
      <c r="CM94" s="14" t="n">
        <v>0</v>
      </c>
      <c r="CN94" s="14" t="n">
        <v>15</v>
      </c>
      <c r="CO94" s="14" t="n">
        <v>0</v>
      </c>
      <c r="CP94" s="14" t="n">
        <v>2400</v>
      </c>
      <c r="CQ94" s="14" t="n">
        <v>0</v>
      </c>
      <c r="CR94" s="14" t="n">
        <v>15</v>
      </c>
      <c r="CS94" s="14" t="n">
        <v>0</v>
      </c>
      <c r="CT94" s="14" t="n">
        <v>2400</v>
      </c>
      <c r="CU94" s="14" t="n">
        <v>0</v>
      </c>
      <c r="CV94" s="14" t="n">
        <v>15</v>
      </c>
      <c r="CW94" s="14" t="n">
        <v>0</v>
      </c>
      <c r="CX94" s="14" t="n">
        <v>2400</v>
      </c>
      <c r="CY94" s="14" t="n">
        <v>0</v>
      </c>
      <c r="CZ94" s="14" t="n">
        <v>15</v>
      </c>
      <c r="DA94" s="14" t="n">
        <v>0</v>
      </c>
      <c r="DB94" s="14" t="n">
        <v>2400</v>
      </c>
      <c r="DC94" s="14" t="n">
        <v>0</v>
      </c>
      <c r="DD94" s="14" t="n">
        <v>15</v>
      </c>
      <c r="DE94" s="14" t="n">
        <v>0</v>
      </c>
      <c r="DF94" s="14" t="n">
        <v>2400</v>
      </c>
      <c r="DG94" s="14" t="n">
        <v>0</v>
      </c>
      <c r="DH94" s="14" t="n">
        <v>15</v>
      </c>
      <c r="DI94" s="14" t="n">
        <v>0</v>
      </c>
      <c r="DJ94" s="14" t="n">
        <v>2400</v>
      </c>
      <c r="DK94" s="14" t="n">
        <v>0</v>
      </c>
      <c r="DL94" s="14" t="n">
        <v>15</v>
      </c>
      <c r="DM94" s="14" t="n">
        <v>0</v>
      </c>
      <c r="DN94" s="14" t="n">
        <v>240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conditionalFormatting sqref="AQ9:AQ10">
    <cfRule type="cellIs" priority="2" operator="lessThan" aboveAverage="0" equalAverage="0" bottom="0" percent="0" rank="0" text="" dxfId="0">
      <formula>AQ98</formula>
    </cfRule>
  </conditionalFormatting>
  <conditionalFormatting sqref="BM15">
    <cfRule type="cellIs" priority="3" operator="lessThan" aboveAverage="0" equalAverage="0" bottom="0" percent="0" rank="0" text="" dxfId="1">
      <formula>BM104</formula>
    </cfRule>
  </conditionalFormatting>
  <conditionalFormatting sqref="BM15">
    <cfRule type="cellIs" priority="4" operator="lessThan" aboveAverage="0" equalAverage="0" bottom="0" percent="0" rank="0" text="" dxfId="2">
      <formula>BM10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christian.romero</cp:lastModifiedBy>
  <dcterms:modified xsi:type="dcterms:W3CDTF">2011-11-07T18:31:51Z</dcterms:modified>
  <cp:revision>0</cp:revision>
  <dc:subject/>
  <dc:title/>
</cp:coreProperties>
</file>